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 disponibles para entreg" sheetId="1" state="visible" r:id="rId2"/>
  </sheets>
  <definedNames>
    <definedName function="false" hidden="true" localSheetId="0" name="_xlnm._FilterDatabase" vbProcedure="false">'títulos disponibles para entreg'!$B$4:$D$20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7" uniqueCount="261">
  <si>
    <t xml:space="preserve">Títulos disponibles de entrega a Diciembre 2023</t>
  </si>
  <si>
    <t xml:space="preserve">N° Expediente</t>
  </si>
  <si>
    <t xml:space="preserve">Región</t>
  </si>
  <si>
    <t xml:space="preserve">Comuna</t>
  </si>
  <si>
    <t xml:space="preserve">151TG647581</t>
  </si>
  <si>
    <t xml:space="preserve">01 ARICA Y PARINACOTA</t>
  </si>
  <si>
    <t xml:space="preserve">Arica</t>
  </si>
  <si>
    <t xml:space="preserve">15TG646530</t>
  </si>
  <si>
    <t xml:space="preserve">General Lagos</t>
  </si>
  <si>
    <t xml:space="preserve">Putre</t>
  </si>
  <si>
    <t xml:space="preserve">02 TARAPACÁ</t>
  </si>
  <si>
    <t xml:space="preserve">Alto Hospicio</t>
  </si>
  <si>
    <t xml:space="preserve">014TG640310</t>
  </si>
  <si>
    <t xml:space="preserve">Huara</t>
  </si>
  <si>
    <t xml:space="preserve">Iquique</t>
  </si>
  <si>
    <t xml:space="preserve">Pica</t>
  </si>
  <si>
    <t xml:space="preserve">Pozo Almonte</t>
  </si>
  <si>
    <t xml:space="preserve">03 ANTOFAGASTA</t>
  </si>
  <si>
    <t xml:space="preserve">Antofagasta</t>
  </si>
  <si>
    <t xml:space="preserve">Calama</t>
  </si>
  <si>
    <t xml:space="preserve">Mejillones</t>
  </si>
  <si>
    <t xml:space="preserve">San Pedro de Atacama</t>
  </si>
  <si>
    <t xml:space="preserve">Taltal</t>
  </si>
  <si>
    <t xml:space="preserve">05 COQUIMBO</t>
  </si>
  <si>
    <t xml:space="preserve">Andacollo</t>
  </si>
  <si>
    <t xml:space="preserve">Canela</t>
  </si>
  <si>
    <t xml:space="preserve">Combarbalá</t>
  </si>
  <si>
    <t xml:space="preserve">Coquimbo</t>
  </si>
  <si>
    <t xml:space="preserve">Illapel</t>
  </si>
  <si>
    <t xml:space="preserve">La Higuera</t>
  </si>
  <si>
    <t xml:space="preserve">La Serena</t>
  </si>
  <si>
    <t xml:space="preserve">Los Vilos</t>
  </si>
  <si>
    <t xml:space="preserve">Monte Patria</t>
  </si>
  <si>
    <t xml:space="preserve">Ovalle</t>
  </si>
  <si>
    <t xml:space="preserve">Paihuano</t>
  </si>
  <si>
    <t xml:space="preserve">Punitaqui</t>
  </si>
  <si>
    <t xml:space="preserve">Río Hurtado</t>
  </si>
  <si>
    <t xml:space="preserve">Salamanca</t>
  </si>
  <si>
    <t xml:space="preserve">Vicuña</t>
  </si>
  <si>
    <t xml:space="preserve">06 VALPARAÍSO</t>
  </si>
  <si>
    <t xml:space="preserve">Cabildo</t>
  </si>
  <si>
    <t xml:space="preserve">Calle Larga</t>
  </si>
  <si>
    <t xml:space="preserve">Cartagena</t>
  </si>
  <si>
    <t xml:space="preserve">Catemu</t>
  </si>
  <si>
    <t xml:space="preserve">El Tabo</t>
  </si>
  <si>
    <t xml:space="preserve">Hijuelas</t>
  </si>
  <si>
    <t xml:space="preserve">La Ligua</t>
  </si>
  <si>
    <t xml:space="preserve">Limache</t>
  </si>
  <si>
    <t xml:space="preserve">Llaillay</t>
  </si>
  <si>
    <t xml:space="preserve">Los Andes</t>
  </si>
  <si>
    <t xml:space="preserve">Nogales</t>
  </si>
  <si>
    <t xml:space="preserve">Putaendo</t>
  </si>
  <si>
    <t xml:space="preserve">Quilpué</t>
  </si>
  <si>
    <t xml:space="preserve">Quintero</t>
  </si>
  <si>
    <t xml:space="preserve">Rinconada de Los Andes</t>
  </si>
  <si>
    <t xml:space="preserve">San Antonio</t>
  </si>
  <si>
    <t xml:space="preserve">San Esteban</t>
  </si>
  <si>
    <t xml:space="preserve">San Felipe</t>
  </si>
  <si>
    <t xml:space="preserve">Santa María</t>
  </si>
  <si>
    <t xml:space="preserve">Valparaíso</t>
  </si>
  <si>
    <t xml:space="preserve">Villa Alemana</t>
  </si>
  <si>
    <t xml:space="preserve">Viña del Mar</t>
  </si>
  <si>
    <t xml:space="preserve">Zapallar</t>
  </si>
  <si>
    <t xml:space="preserve">131-SA-010373</t>
  </si>
  <si>
    <t xml:space="preserve">07 METROPOLITANA</t>
  </si>
  <si>
    <t xml:space="preserve">Alhué</t>
  </si>
  <si>
    <t xml:space="preserve">Calera de Tango</t>
  </si>
  <si>
    <t xml:space="preserve">Cerrillos</t>
  </si>
  <si>
    <t xml:space="preserve">Cerro Navia</t>
  </si>
  <si>
    <t xml:space="preserve">Colina</t>
  </si>
  <si>
    <t xml:space="preserve">Conchalí</t>
  </si>
  <si>
    <t xml:space="preserve">Curacaví</t>
  </si>
  <si>
    <t xml:space="preserve">El Bosque</t>
  </si>
  <si>
    <t xml:space="preserve">El Monte</t>
  </si>
  <si>
    <t xml:space="preserve">Estación Central</t>
  </si>
  <si>
    <t xml:space="preserve">Isla de Maipo</t>
  </si>
  <si>
    <t xml:space="preserve">La Granja</t>
  </si>
  <si>
    <t xml:space="preserve">La Pintana</t>
  </si>
  <si>
    <t xml:space="preserve">Lampa</t>
  </si>
  <si>
    <t xml:space="preserve">Las Condes</t>
  </si>
  <si>
    <t xml:space="preserve">Lo Barnechea</t>
  </si>
  <si>
    <t xml:space="preserve">Lo Espejo</t>
  </si>
  <si>
    <t xml:space="preserve">Lo Prado</t>
  </si>
  <si>
    <t xml:space="preserve">Maipú</t>
  </si>
  <si>
    <t xml:space="preserve">María Pinto</t>
  </si>
  <si>
    <t xml:space="preserve">Melipilla</t>
  </si>
  <si>
    <t xml:space="preserve">Padre Hurtado</t>
  </si>
  <si>
    <t xml:space="preserve">131-SA-013267</t>
  </si>
  <si>
    <t xml:space="preserve">131-SA-015751</t>
  </si>
  <si>
    <t xml:space="preserve">131-SA-014139</t>
  </si>
  <si>
    <t xml:space="preserve">131-SA-013605</t>
  </si>
  <si>
    <t xml:space="preserve">131-SA-012174</t>
  </si>
  <si>
    <t xml:space="preserve">131-SA-011413</t>
  </si>
  <si>
    <t xml:space="preserve">131-SAE-011668</t>
  </si>
  <si>
    <t xml:space="preserve">131-SA-014371</t>
  </si>
  <si>
    <t xml:space="preserve">Paine</t>
  </si>
  <si>
    <t xml:space="preserve">Peñaflor</t>
  </si>
  <si>
    <t xml:space="preserve">131-SAE-012261</t>
  </si>
  <si>
    <t xml:space="preserve">Pirque</t>
  </si>
  <si>
    <t xml:space="preserve">Puente Alto</t>
  </si>
  <si>
    <t xml:space="preserve">Quinta Normal</t>
  </si>
  <si>
    <t xml:space="preserve">Recoleta</t>
  </si>
  <si>
    <t xml:space="preserve">Renca</t>
  </si>
  <si>
    <t xml:space="preserve">San Bernardo</t>
  </si>
  <si>
    <t xml:space="preserve">San Joaquín</t>
  </si>
  <si>
    <t xml:space="preserve">San José de Maipo</t>
  </si>
  <si>
    <t xml:space="preserve">San Pedro</t>
  </si>
  <si>
    <t xml:space="preserve">San Ramón</t>
  </si>
  <si>
    <t xml:space="preserve">Santiago</t>
  </si>
  <si>
    <t xml:space="preserve">Talagante</t>
  </si>
  <si>
    <t xml:space="preserve">Tiltil</t>
  </si>
  <si>
    <t xml:space="preserve">131-SA-017242</t>
  </si>
  <si>
    <t xml:space="preserve">08 OHIGGINS</t>
  </si>
  <si>
    <t xml:space="preserve">Chépica</t>
  </si>
  <si>
    <t xml:space="preserve">Chimbarongo</t>
  </si>
  <si>
    <t xml:space="preserve">Codegua</t>
  </si>
  <si>
    <t xml:space="preserve">Coltauco</t>
  </si>
  <si>
    <t xml:space="preserve">Doñihue</t>
  </si>
  <si>
    <t xml:space="preserve">Las Cabras</t>
  </si>
  <si>
    <t xml:space="preserve">Lolol</t>
  </si>
  <si>
    <t xml:space="preserve">Nancagua</t>
  </si>
  <si>
    <t xml:space="preserve">Navidad</t>
  </si>
  <si>
    <t xml:space="preserve">Palmilla</t>
  </si>
  <si>
    <t xml:space="preserve">Paredones</t>
  </si>
  <si>
    <t xml:space="preserve">Peumo</t>
  </si>
  <si>
    <t xml:space="preserve">Pichilemu</t>
  </si>
  <si>
    <t xml:space="preserve">Placilla</t>
  </si>
  <si>
    <t xml:space="preserve">Pumanque</t>
  </si>
  <si>
    <t xml:space="preserve">Rancagua</t>
  </si>
  <si>
    <t xml:space="preserve">Rengo</t>
  </si>
  <si>
    <t xml:space="preserve">San Fernando</t>
  </si>
  <si>
    <t xml:space="preserve">San Vicente de Tagua Tagua</t>
  </si>
  <si>
    <t xml:space="preserve">Santa Cruz</t>
  </si>
  <si>
    <t xml:space="preserve">09 MAULE</t>
  </si>
  <si>
    <t xml:space="preserve">Cauquenes</t>
  </si>
  <si>
    <t xml:space="preserve">Chanco</t>
  </si>
  <si>
    <t xml:space="preserve">Colbún</t>
  </si>
  <si>
    <t xml:space="preserve">Constitución</t>
  </si>
  <si>
    <t xml:space="preserve">Curepto</t>
  </si>
  <si>
    <t xml:space="preserve">Curicó</t>
  </si>
  <si>
    <t xml:space="preserve">07-SA-017295</t>
  </si>
  <si>
    <t xml:space="preserve">Empedrado</t>
  </si>
  <si>
    <t xml:space="preserve">Hualañé</t>
  </si>
  <si>
    <t xml:space="preserve">Licantén</t>
  </si>
  <si>
    <t xml:space="preserve">Linares</t>
  </si>
  <si>
    <t xml:space="preserve">Longaví</t>
  </si>
  <si>
    <t xml:space="preserve">Maule</t>
  </si>
  <si>
    <t xml:space="preserve">Molina</t>
  </si>
  <si>
    <t xml:space="preserve">Parral</t>
  </si>
  <si>
    <t xml:space="preserve">Pelarco</t>
  </si>
  <si>
    <t xml:space="preserve">Pelluhue</t>
  </si>
  <si>
    <t xml:space="preserve">Pencahue</t>
  </si>
  <si>
    <t xml:space="preserve">Rauco</t>
  </si>
  <si>
    <t xml:space="preserve">Retiro</t>
  </si>
  <si>
    <t xml:space="preserve">07-SAE-019048</t>
  </si>
  <si>
    <t xml:space="preserve">Rio Claro</t>
  </si>
  <si>
    <t xml:space="preserve">Río Claro</t>
  </si>
  <si>
    <t xml:space="preserve">Romeral</t>
  </si>
  <si>
    <t xml:space="preserve">Sagrada Familia</t>
  </si>
  <si>
    <t xml:space="preserve">San Clemente</t>
  </si>
  <si>
    <t xml:space="preserve">San Javier de Loncomilla</t>
  </si>
  <si>
    <t xml:space="preserve">San Rafael</t>
  </si>
  <si>
    <t xml:space="preserve">Talca</t>
  </si>
  <si>
    <t xml:space="preserve">Teno</t>
  </si>
  <si>
    <t xml:space="preserve">Vichuquén</t>
  </si>
  <si>
    <t xml:space="preserve">Villa Alegre</t>
  </si>
  <si>
    <t xml:space="preserve">Yerbas Buenas</t>
  </si>
  <si>
    <t xml:space="preserve">10 ÑUBLE</t>
  </si>
  <si>
    <t xml:space="preserve">Bulnes</t>
  </si>
  <si>
    <t xml:space="preserve">Chillán</t>
  </si>
  <si>
    <t xml:space="preserve">Chillán Viejo</t>
  </si>
  <si>
    <t xml:space="preserve">Cobquecura</t>
  </si>
  <si>
    <t xml:space="preserve">Coelemu</t>
  </si>
  <si>
    <t xml:space="preserve">081SAC513360</t>
  </si>
  <si>
    <t xml:space="preserve">Ñiquén</t>
  </si>
  <si>
    <t xml:space="preserve">Pemuco</t>
  </si>
  <si>
    <t xml:space="preserve">Pinto</t>
  </si>
  <si>
    <t xml:space="preserve">Portezuelo</t>
  </si>
  <si>
    <t xml:space="preserve">08-SA-019770</t>
  </si>
  <si>
    <t xml:space="preserve">Quillón</t>
  </si>
  <si>
    <t xml:space="preserve">Quirihue</t>
  </si>
  <si>
    <t xml:space="preserve">San Ignacio</t>
  </si>
  <si>
    <t xml:space="preserve">Treguaco</t>
  </si>
  <si>
    <t xml:space="preserve">11 BÍO BÍO</t>
  </si>
  <si>
    <t xml:space="preserve">Cañete</t>
  </si>
  <si>
    <t xml:space="preserve">Chiguayante</t>
  </si>
  <si>
    <t xml:space="preserve">Concepción</t>
  </si>
  <si>
    <t xml:space="preserve">Contulmo</t>
  </si>
  <si>
    <t xml:space="preserve">Coronel</t>
  </si>
  <si>
    <t xml:space="preserve">Curanilahue</t>
  </si>
  <si>
    <t xml:space="preserve">Hualqui</t>
  </si>
  <si>
    <t xml:space="preserve">Los Álamos</t>
  </si>
  <si>
    <t xml:space="preserve">Lota</t>
  </si>
  <si>
    <t xml:space="preserve">Negrete</t>
  </si>
  <si>
    <t xml:space="preserve">Penco</t>
  </si>
  <si>
    <t xml:space="preserve">08-SA-008795</t>
  </si>
  <si>
    <t xml:space="preserve">San Pedro de la Paz</t>
  </si>
  <si>
    <t xml:space="preserve">San Rosendo</t>
  </si>
  <si>
    <t xml:space="preserve">Santa Juana</t>
  </si>
  <si>
    <t xml:space="preserve">Talcahuano</t>
  </si>
  <si>
    <t xml:space="preserve">Tirúa</t>
  </si>
  <si>
    <t xml:space="preserve">Tomé</t>
  </si>
  <si>
    <t xml:space="preserve">Tucapel</t>
  </si>
  <si>
    <t xml:space="preserve">12 ARAUCANÍA</t>
  </si>
  <si>
    <t xml:space="preserve">Cunco</t>
  </si>
  <si>
    <t xml:space="preserve">Galvarino</t>
  </si>
  <si>
    <t xml:space="preserve">Pucón</t>
  </si>
  <si>
    <t xml:space="preserve">Purén</t>
  </si>
  <si>
    <t xml:space="preserve">Temuco</t>
  </si>
  <si>
    <t xml:space="preserve">TEODORO SCHMIDT</t>
  </si>
  <si>
    <t xml:space="preserve">TOLTEN</t>
  </si>
  <si>
    <t xml:space="preserve">Toltén</t>
  </si>
  <si>
    <t xml:space="preserve">TRAIGUEN</t>
  </si>
  <si>
    <t xml:space="preserve">VILCUN</t>
  </si>
  <si>
    <t xml:space="preserve">Villarrica</t>
  </si>
  <si>
    <t xml:space="preserve">VILLARRICA</t>
  </si>
  <si>
    <t xml:space="preserve">13 LOS RÍOS</t>
  </si>
  <si>
    <t xml:space="preserve">CORRAL</t>
  </si>
  <si>
    <t xml:space="preserve">LANCO</t>
  </si>
  <si>
    <t xml:space="preserve">VALDIVIA</t>
  </si>
  <si>
    <t xml:space="preserve">14 LOS LAGOS</t>
  </si>
  <si>
    <t xml:space="preserve">Ancud</t>
  </si>
  <si>
    <t xml:space="preserve">Calbuco</t>
  </si>
  <si>
    <t xml:space="preserve">CALBUCO</t>
  </si>
  <si>
    <t xml:space="preserve">Castro</t>
  </si>
  <si>
    <t xml:space="preserve">Chonchi</t>
  </si>
  <si>
    <t xml:space="preserve">Curaco de Vélez</t>
  </si>
  <si>
    <t xml:space="preserve">Dalcahue</t>
  </si>
  <si>
    <t xml:space="preserve">Fresia</t>
  </si>
  <si>
    <t xml:space="preserve">Frutillar</t>
  </si>
  <si>
    <t xml:space="preserve">FRUTILLAR</t>
  </si>
  <si>
    <t xml:space="preserve">Futaleufú</t>
  </si>
  <si>
    <t xml:space="preserve">FUTALEUFú</t>
  </si>
  <si>
    <t xml:space="preserve">HUALAIHUE</t>
  </si>
  <si>
    <t xml:space="preserve">Hualaihué</t>
  </si>
  <si>
    <t xml:space="preserve">Llanquihue</t>
  </si>
  <si>
    <t xml:space="preserve">Los Muermos</t>
  </si>
  <si>
    <t xml:space="preserve">Maullín</t>
  </si>
  <si>
    <t xml:space="preserve">MAULLÍN</t>
  </si>
  <si>
    <t xml:space="preserve">Osorno</t>
  </si>
  <si>
    <t xml:space="preserve">102SAC646462</t>
  </si>
  <si>
    <t xml:space="preserve">102SAC646374</t>
  </si>
  <si>
    <t xml:space="preserve">OSORNO</t>
  </si>
  <si>
    <t xml:space="preserve">OSORNO </t>
  </si>
  <si>
    <t xml:space="preserve">Puerto Montt</t>
  </si>
  <si>
    <t xml:space="preserve">PUERTO MONTT</t>
  </si>
  <si>
    <t xml:space="preserve">Puerto Octay</t>
  </si>
  <si>
    <t xml:space="preserve">Puerto Varas</t>
  </si>
  <si>
    <t xml:space="preserve">Puqueldón</t>
  </si>
  <si>
    <t xml:space="preserve">PURRANQUE </t>
  </si>
  <si>
    <t xml:space="preserve">Puyehue</t>
  </si>
  <si>
    <t xml:space="preserve">Quellón</t>
  </si>
  <si>
    <t xml:space="preserve">Quemchi</t>
  </si>
  <si>
    <t xml:space="preserve">Quinchao</t>
  </si>
  <si>
    <t xml:space="preserve">RIO NEGRO</t>
  </si>
  <si>
    <t xml:space="preserve">Río Negro</t>
  </si>
  <si>
    <t xml:space="preserve">San Juan de la Costa</t>
  </si>
  <si>
    <t xml:space="preserve">San Pablo</t>
  </si>
  <si>
    <t xml:space="preserve">SAN PABLO </t>
  </si>
  <si>
    <t xml:space="preserve">16 MAGALLANES</t>
  </si>
  <si>
    <t xml:space="preserve">Na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9D9D9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22.71"/>
    <col collapsed="false" customWidth="true" hidden="false" outlineLevel="0" max="4" min="4" style="0" width="18.42"/>
  </cols>
  <sheetData>
    <row r="2" customFormat="false" ht="17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B5" s="4" t="s">
        <v>4</v>
      </c>
      <c r="C5" s="5" t="s">
        <v>5</v>
      </c>
      <c r="D5" s="5" t="s">
        <v>6</v>
      </c>
    </row>
    <row r="6" customFormat="false" ht="15" hidden="false" customHeight="false" outlineLevel="0" collapsed="false">
      <c r="B6" s="4" t="n">
        <v>86788</v>
      </c>
      <c r="C6" s="5" t="s">
        <v>5</v>
      </c>
      <c r="D6" s="5" t="s">
        <v>6</v>
      </c>
    </row>
    <row r="7" customFormat="false" ht="15" hidden="false" customHeight="false" outlineLevel="0" collapsed="false">
      <c r="B7" s="4" t="n">
        <v>127463</v>
      </c>
      <c r="C7" s="5" t="s">
        <v>5</v>
      </c>
      <c r="D7" s="5" t="s">
        <v>6</v>
      </c>
    </row>
    <row r="8" customFormat="false" ht="15" hidden="false" customHeight="false" outlineLevel="0" collapsed="false">
      <c r="B8" s="4" t="n">
        <v>105383</v>
      </c>
      <c r="C8" s="5" t="s">
        <v>5</v>
      </c>
      <c r="D8" s="5" t="s">
        <v>6</v>
      </c>
    </row>
    <row r="9" customFormat="false" ht="15" hidden="false" customHeight="false" outlineLevel="0" collapsed="false">
      <c r="B9" s="4" t="n">
        <v>127105</v>
      </c>
      <c r="C9" s="5" t="s">
        <v>5</v>
      </c>
      <c r="D9" s="5" t="s">
        <v>6</v>
      </c>
    </row>
    <row r="10" customFormat="false" ht="15" hidden="false" customHeight="false" outlineLevel="0" collapsed="false">
      <c r="B10" s="4" t="s">
        <v>7</v>
      </c>
      <c r="C10" s="5" t="s">
        <v>5</v>
      </c>
      <c r="D10" s="5" t="s">
        <v>6</v>
      </c>
    </row>
    <row r="11" customFormat="false" ht="15" hidden="false" customHeight="false" outlineLevel="0" collapsed="false">
      <c r="B11" s="4" t="n">
        <v>89187</v>
      </c>
      <c r="C11" s="5" t="s">
        <v>5</v>
      </c>
      <c r="D11" s="5" t="s">
        <v>8</v>
      </c>
    </row>
    <row r="12" customFormat="false" ht="15" hidden="false" customHeight="false" outlineLevel="0" collapsed="false">
      <c r="B12" s="4" t="n">
        <v>151432</v>
      </c>
      <c r="C12" s="5" t="s">
        <v>5</v>
      </c>
      <c r="D12" s="5" t="s">
        <v>9</v>
      </c>
    </row>
    <row r="13" customFormat="false" ht="15" hidden="false" customHeight="false" outlineLevel="0" collapsed="false">
      <c r="B13" s="4" t="n">
        <v>100437</v>
      </c>
      <c r="C13" s="5" t="s">
        <v>5</v>
      </c>
      <c r="D13" s="5" t="s">
        <v>9</v>
      </c>
    </row>
    <row r="14" customFormat="false" ht="15" hidden="false" customHeight="false" outlineLevel="0" collapsed="false">
      <c r="B14" s="4" t="n">
        <v>85647</v>
      </c>
      <c r="C14" s="5" t="s">
        <v>5</v>
      </c>
      <c r="D14" s="5" t="s">
        <v>9</v>
      </c>
    </row>
    <row r="15" customFormat="false" ht="15" hidden="false" customHeight="false" outlineLevel="0" collapsed="false">
      <c r="B15" s="4" t="n">
        <v>127053</v>
      </c>
      <c r="C15" s="5" t="s">
        <v>10</v>
      </c>
      <c r="D15" s="5" t="s">
        <v>11</v>
      </c>
    </row>
    <row r="16" customFormat="false" ht="15" hidden="false" customHeight="false" outlineLevel="0" collapsed="false">
      <c r="B16" s="4" t="n">
        <v>127056</v>
      </c>
      <c r="C16" s="5" t="s">
        <v>10</v>
      </c>
      <c r="D16" s="5" t="s">
        <v>11</v>
      </c>
    </row>
    <row r="17" customFormat="false" ht="15" hidden="false" customHeight="false" outlineLevel="0" collapsed="false">
      <c r="B17" s="4" t="n">
        <v>127241</v>
      </c>
      <c r="C17" s="5" t="s">
        <v>10</v>
      </c>
      <c r="D17" s="5" t="s">
        <v>11</v>
      </c>
    </row>
    <row r="18" customFormat="false" ht="15" hidden="false" customHeight="false" outlineLevel="0" collapsed="false">
      <c r="B18" s="4" t="n">
        <v>138702</v>
      </c>
      <c r="C18" s="5" t="s">
        <v>10</v>
      </c>
      <c r="D18" s="5" t="s">
        <v>11</v>
      </c>
    </row>
    <row r="19" customFormat="false" ht="15" hidden="false" customHeight="false" outlineLevel="0" collapsed="false">
      <c r="B19" s="4" t="n">
        <v>138897</v>
      </c>
      <c r="C19" s="5" t="s">
        <v>10</v>
      </c>
      <c r="D19" s="5" t="s">
        <v>11</v>
      </c>
    </row>
    <row r="20" customFormat="false" ht="15" hidden="false" customHeight="false" outlineLevel="0" collapsed="false">
      <c r="B20" s="4" t="n">
        <v>139041</v>
      </c>
      <c r="C20" s="5" t="s">
        <v>10</v>
      </c>
      <c r="D20" s="5" t="s">
        <v>11</v>
      </c>
    </row>
    <row r="21" customFormat="false" ht="15" hidden="false" customHeight="false" outlineLevel="0" collapsed="false">
      <c r="B21" s="4" t="n">
        <v>141780</v>
      </c>
      <c r="C21" s="5" t="s">
        <v>10</v>
      </c>
      <c r="D21" s="5" t="s">
        <v>11</v>
      </c>
    </row>
    <row r="22" customFormat="false" ht="15" hidden="false" customHeight="false" outlineLevel="0" collapsed="false">
      <c r="B22" s="4" t="n">
        <v>141783</v>
      </c>
      <c r="C22" s="5" t="s">
        <v>10</v>
      </c>
      <c r="D22" s="5" t="s">
        <v>11</v>
      </c>
    </row>
    <row r="23" customFormat="false" ht="15" hidden="false" customHeight="false" outlineLevel="0" collapsed="false">
      <c r="B23" s="4" t="n">
        <v>141538</v>
      </c>
      <c r="C23" s="5" t="s">
        <v>10</v>
      </c>
      <c r="D23" s="5" t="s">
        <v>11</v>
      </c>
    </row>
    <row r="24" customFormat="false" ht="15" hidden="false" customHeight="false" outlineLevel="0" collapsed="false">
      <c r="B24" s="4" t="n">
        <v>139035</v>
      </c>
      <c r="C24" s="5" t="s">
        <v>10</v>
      </c>
      <c r="D24" s="5" t="s">
        <v>11</v>
      </c>
    </row>
    <row r="25" customFormat="false" ht="15" hidden="false" customHeight="false" outlineLevel="0" collapsed="false">
      <c r="B25" s="4" t="n">
        <v>127240</v>
      </c>
      <c r="C25" s="5" t="s">
        <v>10</v>
      </c>
      <c r="D25" s="5" t="s">
        <v>11</v>
      </c>
    </row>
    <row r="26" customFormat="false" ht="15" hidden="false" customHeight="false" outlineLevel="0" collapsed="false">
      <c r="B26" s="4" t="n">
        <v>127067</v>
      </c>
      <c r="C26" s="5" t="s">
        <v>10</v>
      </c>
      <c r="D26" s="5" t="s">
        <v>11</v>
      </c>
    </row>
    <row r="27" customFormat="false" ht="15" hidden="false" customHeight="false" outlineLevel="0" collapsed="false">
      <c r="B27" s="4" t="n">
        <v>127019</v>
      </c>
      <c r="C27" s="5" t="s">
        <v>10</v>
      </c>
      <c r="D27" s="5" t="s">
        <v>11</v>
      </c>
    </row>
    <row r="28" customFormat="false" ht="15" hidden="false" customHeight="false" outlineLevel="0" collapsed="false">
      <c r="B28" s="4" t="n">
        <v>141778</v>
      </c>
      <c r="C28" s="5" t="s">
        <v>10</v>
      </c>
      <c r="D28" s="5" t="s">
        <v>11</v>
      </c>
    </row>
    <row r="29" customFormat="false" ht="15" hidden="false" customHeight="false" outlineLevel="0" collapsed="false">
      <c r="B29" s="4" t="n">
        <v>141789</v>
      </c>
      <c r="C29" s="5" t="s">
        <v>10</v>
      </c>
      <c r="D29" s="5" t="s">
        <v>11</v>
      </c>
    </row>
    <row r="30" customFormat="false" ht="15" hidden="false" customHeight="false" outlineLevel="0" collapsed="false">
      <c r="B30" s="4" t="n">
        <v>141790</v>
      </c>
      <c r="C30" s="5" t="s">
        <v>10</v>
      </c>
      <c r="D30" s="5" t="s">
        <v>11</v>
      </c>
    </row>
    <row r="31" customFormat="false" ht="15" hidden="false" customHeight="false" outlineLevel="0" collapsed="false">
      <c r="B31" s="4" t="n">
        <v>141791</v>
      </c>
      <c r="C31" s="5" t="s">
        <v>10</v>
      </c>
      <c r="D31" s="5" t="s">
        <v>11</v>
      </c>
    </row>
    <row r="32" customFormat="false" ht="15" hidden="false" customHeight="false" outlineLevel="0" collapsed="false">
      <c r="B32" s="4" t="n">
        <v>141792</v>
      </c>
      <c r="C32" s="5" t="s">
        <v>10</v>
      </c>
      <c r="D32" s="5" t="s">
        <v>11</v>
      </c>
    </row>
    <row r="33" customFormat="false" ht="15" hidden="false" customHeight="false" outlineLevel="0" collapsed="false">
      <c r="B33" s="4" t="n">
        <v>141793</v>
      </c>
      <c r="C33" s="5" t="s">
        <v>10</v>
      </c>
      <c r="D33" s="5" t="s">
        <v>11</v>
      </c>
    </row>
    <row r="34" customFormat="false" ht="15" hidden="false" customHeight="false" outlineLevel="0" collapsed="false">
      <c r="B34" s="4" t="n">
        <v>141900</v>
      </c>
      <c r="C34" s="5" t="s">
        <v>10</v>
      </c>
      <c r="D34" s="5" t="s">
        <v>11</v>
      </c>
    </row>
    <row r="35" customFormat="false" ht="15" hidden="false" customHeight="false" outlineLevel="0" collapsed="false">
      <c r="B35" s="4" t="n">
        <v>141938</v>
      </c>
      <c r="C35" s="5" t="s">
        <v>10</v>
      </c>
      <c r="D35" s="5" t="s">
        <v>11</v>
      </c>
    </row>
    <row r="36" customFormat="false" ht="15" hidden="false" customHeight="false" outlineLevel="0" collapsed="false">
      <c r="B36" s="4" t="n">
        <v>141973</v>
      </c>
      <c r="C36" s="5" t="s">
        <v>10</v>
      </c>
      <c r="D36" s="5" t="s">
        <v>11</v>
      </c>
    </row>
    <row r="37" customFormat="false" ht="15" hidden="false" customHeight="false" outlineLevel="0" collapsed="false">
      <c r="B37" s="4" t="n">
        <v>141974</v>
      </c>
      <c r="C37" s="5" t="s">
        <v>10</v>
      </c>
      <c r="D37" s="5" t="s">
        <v>11</v>
      </c>
    </row>
    <row r="38" customFormat="false" ht="15" hidden="false" customHeight="false" outlineLevel="0" collapsed="false">
      <c r="B38" s="4" t="n">
        <v>141979</v>
      </c>
      <c r="C38" s="5" t="s">
        <v>10</v>
      </c>
      <c r="D38" s="5" t="s">
        <v>11</v>
      </c>
    </row>
    <row r="39" customFormat="false" ht="15" hidden="false" customHeight="false" outlineLevel="0" collapsed="false">
      <c r="B39" s="4" t="n">
        <v>141981</v>
      </c>
      <c r="C39" s="5" t="s">
        <v>10</v>
      </c>
      <c r="D39" s="5" t="s">
        <v>11</v>
      </c>
    </row>
    <row r="40" customFormat="false" ht="15" hidden="false" customHeight="false" outlineLevel="0" collapsed="false">
      <c r="B40" s="4" t="n">
        <v>141983</v>
      </c>
      <c r="C40" s="5" t="s">
        <v>10</v>
      </c>
      <c r="D40" s="5" t="s">
        <v>11</v>
      </c>
    </row>
    <row r="41" customFormat="false" ht="15" hidden="false" customHeight="false" outlineLevel="0" collapsed="false">
      <c r="B41" s="4" t="n">
        <v>141986</v>
      </c>
      <c r="C41" s="5" t="s">
        <v>10</v>
      </c>
      <c r="D41" s="5" t="s">
        <v>11</v>
      </c>
    </row>
    <row r="42" customFormat="false" ht="15" hidden="false" customHeight="false" outlineLevel="0" collapsed="false">
      <c r="B42" s="4" t="n">
        <v>141995</v>
      </c>
      <c r="C42" s="5" t="s">
        <v>10</v>
      </c>
      <c r="D42" s="5" t="s">
        <v>11</v>
      </c>
    </row>
    <row r="43" customFormat="false" ht="15" hidden="false" customHeight="false" outlineLevel="0" collapsed="false">
      <c r="B43" s="4" t="n">
        <v>141996</v>
      </c>
      <c r="C43" s="5" t="s">
        <v>10</v>
      </c>
      <c r="D43" s="5" t="s">
        <v>11</v>
      </c>
    </row>
    <row r="44" customFormat="false" ht="15" hidden="false" customHeight="false" outlineLevel="0" collapsed="false">
      <c r="B44" s="4" t="n">
        <v>143056</v>
      </c>
      <c r="C44" s="5" t="s">
        <v>10</v>
      </c>
      <c r="D44" s="5" t="s">
        <v>11</v>
      </c>
    </row>
    <row r="45" customFormat="false" ht="15" hidden="false" customHeight="false" outlineLevel="0" collapsed="false">
      <c r="B45" s="4" t="n">
        <v>143084</v>
      </c>
      <c r="C45" s="5" t="s">
        <v>10</v>
      </c>
      <c r="D45" s="5" t="s">
        <v>11</v>
      </c>
    </row>
    <row r="46" customFormat="false" ht="15" hidden="false" customHeight="false" outlineLevel="0" collapsed="false">
      <c r="B46" s="4" t="n">
        <v>143091</v>
      </c>
      <c r="C46" s="5" t="s">
        <v>10</v>
      </c>
      <c r="D46" s="5" t="s">
        <v>11</v>
      </c>
    </row>
    <row r="47" customFormat="false" ht="15" hidden="false" customHeight="false" outlineLevel="0" collapsed="false">
      <c r="B47" s="4" t="n">
        <v>143092</v>
      </c>
      <c r="C47" s="5" t="s">
        <v>10</v>
      </c>
      <c r="D47" s="5" t="s">
        <v>11</v>
      </c>
    </row>
    <row r="48" customFormat="false" ht="15" hidden="false" customHeight="false" outlineLevel="0" collapsed="false">
      <c r="B48" s="4" t="n">
        <v>143097</v>
      </c>
      <c r="C48" s="5" t="s">
        <v>10</v>
      </c>
      <c r="D48" s="5" t="s">
        <v>11</v>
      </c>
    </row>
    <row r="49" customFormat="false" ht="15" hidden="false" customHeight="false" outlineLevel="0" collapsed="false">
      <c r="B49" s="4" t="n">
        <v>143823</v>
      </c>
      <c r="C49" s="5" t="s">
        <v>10</v>
      </c>
      <c r="D49" s="5" t="s">
        <v>11</v>
      </c>
    </row>
    <row r="50" customFormat="false" ht="15" hidden="false" customHeight="false" outlineLevel="0" collapsed="false">
      <c r="B50" s="4" t="n">
        <v>143827</v>
      </c>
      <c r="C50" s="5" t="s">
        <v>10</v>
      </c>
      <c r="D50" s="5" t="s">
        <v>11</v>
      </c>
    </row>
    <row r="51" customFormat="false" ht="15" hidden="false" customHeight="false" outlineLevel="0" collapsed="false">
      <c r="B51" s="4" t="n">
        <v>143830</v>
      </c>
      <c r="C51" s="5" t="s">
        <v>10</v>
      </c>
      <c r="D51" s="5" t="s">
        <v>11</v>
      </c>
    </row>
    <row r="52" customFormat="false" ht="15" hidden="false" customHeight="false" outlineLevel="0" collapsed="false">
      <c r="B52" s="4" t="n">
        <v>143838</v>
      </c>
      <c r="C52" s="5" t="s">
        <v>10</v>
      </c>
      <c r="D52" s="5" t="s">
        <v>11</v>
      </c>
    </row>
    <row r="53" customFormat="false" ht="15" hidden="false" customHeight="false" outlineLevel="0" collapsed="false">
      <c r="B53" s="4" t="n">
        <v>143891</v>
      </c>
      <c r="C53" s="5" t="s">
        <v>10</v>
      </c>
      <c r="D53" s="5" t="s">
        <v>11</v>
      </c>
    </row>
    <row r="54" customFormat="false" ht="15" hidden="false" customHeight="false" outlineLevel="0" collapsed="false">
      <c r="B54" s="4" t="n">
        <v>143901</v>
      </c>
      <c r="C54" s="5" t="s">
        <v>10</v>
      </c>
      <c r="D54" s="5" t="s">
        <v>11</v>
      </c>
    </row>
    <row r="55" customFormat="false" ht="15" hidden="false" customHeight="false" outlineLevel="0" collapsed="false">
      <c r="B55" s="4" t="n">
        <v>143905</v>
      </c>
      <c r="C55" s="5" t="s">
        <v>10</v>
      </c>
      <c r="D55" s="5" t="s">
        <v>11</v>
      </c>
    </row>
    <row r="56" customFormat="false" ht="15" hidden="false" customHeight="false" outlineLevel="0" collapsed="false">
      <c r="B56" s="4" t="n">
        <v>143923</v>
      </c>
      <c r="C56" s="5" t="s">
        <v>10</v>
      </c>
      <c r="D56" s="5" t="s">
        <v>11</v>
      </c>
    </row>
    <row r="57" customFormat="false" ht="15" hidden="false" customHeight="false" outlineLevel="0" collapsed="false">
      <c r="B57" s="4" t="n">
        <v>143942</v>
      </c>
      <c r="C57" s="5" t="s">
        <v>10</v>
      </c>
      <c r="D57" s="5" t="s">
        <v>11</v>
      </c>
    </row>
    <row r="58" customFormat="false" ht="15" hidden="false" customHeight="false" outlineLevel="0" collapsed="false">
      <c r="B58" s="4" t="n">
        <v>144291</v>
      </c>
      <c r="C58" s="5" t="s">
        <v>10</v>
      </c>
      <c r="D58" s="5" t="s">
        <v>11</v>
      </c>
    </row>
    <row r="59" customFormat="false" ht="15" hidden="false" customHeight="false" outlineLevel="0" collapsed="false">
      <c r="B59" s="4" t="n">
        <v>144292</v>
      </c>
      <c r="C59" s="5" t="s">
        <v>10</v>
      </c>
      <c r="D59" s="5" t="s">
        <v>11</v>
      </c>
    </row>
    <row r="60" customFormat="false" ht="15" hidden="false" customHeight="false" outlineLevel="0" collapsed="false">
      <c r="B60" s="4" t="n">
        <v>144295</v>
      </c>
      <c r="C60" s="5" t="s">
        <v>10</v>
      </c>
      <c r="D60" s="5" t="s">
        <v>11</v>
      </c>
    </row>
    <row r="61" customFormat="false" ht="15" hidden="false" customHeight="false" outlineLevel="0" collapsed="false">
      <c r="B61" s="4" t="n">
        <v>144296</v>
      </c>
      <c r="C61" s="5" t="s">
        <v>10</v>
      </c>
      <c r="D61" s="5" t="s">
        <v>11</v>
      </c>
    </row>
    <row r="62" customFormat="false" ht="15" hidden="false" customHeight="false" outlineLevel="0" collapsed="false">
      <c r="B62" s="4" t="n">
        <v>144297</v>
      </c>
      <c r="C62" s="5" t="s">
        <v>10</v>
      </c>
      <c r="D62" s="5" t="s">
        <v>11</v>
      </c>
    </row>
    <row r="63" customFormat="false" ht="15" hidden="false" customHeight="false" outlineLevel="0" collapsed="false">
      <c r="B63" s="4" t="n">
        <v>144300</v>
      </c>
      <c r="C63" s="5" t="s">
        <v>10</v>
      </c>
      <c r="D63" s="5" t="s">
        <v>11</v>
      </c>
    </row>
    <row r="64" customFormat="false" ht="15" hidden="false" customHeight="false" outlineLevel="0" collapsed="false">
      <c r="B64" s="4" t="n">
        <v>144301</v>
      </c>
      <c r="C64" s="5" t="s">
        <v>10</v>
      </c>
      <c r="D64" s="5" t="s">
        <v>11</v>
      </c>
    </row>
    <row r="65" customFormat="false" ht="15" hidden="false" customHeight="false" outlineLevel="0" collapsed="false">
      <c r="B65" s="4" t="n">
        <v>144302</v>
      </c>
      <c r="C65" s="5" t="s">
        <v>10</v>
      </c>
      <c r="D65" s="5" t="s">
        <v>11</v>
      </c>
    </row>
    <row r="66" customFormat="false" ht="15" hidden="false" customHeight="false" outlineLevel="0" collapsed="false">
      <c r="B66" s="4" t="n">
        <v>144306</v>
      </c>
      <c r="C66" s="5" t="s">
        <v>10</v>
      </c>
      <c r="D66" s="5" t="s">
        <v>11</v>
      </c>
    </row>
    <row r="67" customFormat="false" ht="15" hidden="false" customHeight="false" outlineLevel="0" collapsed="false">
      <c r="B67" s="4" t="n">
        <v>144308</v>
      </c>
      <c r="C67" s="5" t="s">
        <v>10</v>
      </c>
      <c r="D67" s="5" t="s">
        <v>11</v>
      </c>
    </row>
    <row r="68" customFormat="false" ht="15" hidden="false" customHeight="false" outlineLevel="0" collapsed="false">
      <c r="B68" s="4" t="n">
        <v>144310</v>
      </c>
      <c r="C68" s="5" t="s">
        <v>10</v>
      </c>
      <c r="D68" s="5" t="s">
        <v>11</v>
      </c>
    </row>
    <row r="69" customFormat="false" ht="15" hidden="false" customHeight="false" outlineLevel="0" collapsed="false">
      <c r="B69" s="4" t="n">
        <v>144311</v>
      </c>
      <c r="C69" s="5" t="s">
        <v>10</v>
      </c>
      <c r="D69" s="5" t="s">
        <v>11</v>
      </c>
    </row>
    <row r="70" customFormat="false" ht="15" hidden="false" customHeight="false" outlineLevel="0" collapsed="false">
      <c r="B70" s="4" t="n">
        <v>144312</v>
      </c>
      <c r="C70" s="5" t="s">
        <v>10</v>
      </c>
      <c r="D70" s="5" t="s">
        <v>11</v>
      </c>
    </row>
    <row r="71" customFormat="false" ht="15" hidden="false" customHeight="false" outlineLevel="0" collapsed="false">
      <c r="B71" s="4" t="n">
        <v>144313</v>
      </c>
      <c r="C71" s="5" t="s">
        <v>10</v>
      </c>
      <c r="D71" s="5" t="s">
        <v>11</v>
      </c>
    </row>
    <row r="72" customFormat="false" ht="15" hidden="false" customHeight="false" outlineLevel="0" collapsed="false">
      <c r="B72" s="4" t="n">
        <v>144315</v>
      </c>
      <c r="C72" s="5" t="s">
        <v>10</v>
      </c>
      <c r="D72" s="5" t="s">
        <v>11</v>
      </c>
    </row>
    <row r="73" customFormat="false" ht="15" hidden="false" customHeight="false" outlineLevel="0" collapsed="false">
      <c r="B73" s="4" t="n">
        <v>144317</v>
      </c>
      <c r="C73" s="5" t="s">
        <v>10</v>
      </c>
      <c r="D73" s="5" t="s">
        <v>11</v>
      </c>
    </row>
    <row r="74" customFormat="false" ht="15" hidden="false" customHeight="false" outlineLevel="0" collapsed="false">
      <c r="B74" s="4" t="n">
        <v>141788</v>
      </c>
      <c r="C74" s="5" t="s">
        <v>10</v>
      </c>
      <c r="D74" s="5" t="s">
        <v>11</v>
      </c>
    </row>
    <row r="75" customFormat="false" ht="15" hidden="false" customHeight="false" outlineLevel="0" collapsed="false">
      <c r="B75" s="4" t="n">
        <v>141976</v>
      </c>
      <c r="C75" s="5" t="s">
        <v>10</v>
      </c>
      <c r="D75" s="5" t="s">
        <v>11</v>
      </c>
    </row>
    <row r="76" customFormat="false" ht="15" hidden="false" customHeight="false" outlineLevel="0" collapsed="false">
      <c r="B76" s="4" t="n">
        <v>144293</v>
      </c>
      <c r="C76" s="5" t="s">
        <v>10</v>
      </c>
      <c r="D76" s="5" t="s">
        <v>11</v>
      </c>
    </row>
    <row r="77" customFormat="false" ht="15" hidden="false" customHeight="false" outlineLevel="0" collapsed="false">
      <c r="B77" s="4" t="n">
        <v>144294</v>
      </c>
      <c r="C77" s="5" t="s">
        <v>10</v>
      </c>
      <c r="D77" s="5" t="s">
        <v>11</v>
      </c>
    </row>
    <row r="78" customFormat="false" ht="15" hidden="false" customHeight="false" outlineLevel="0" collapsed="false">
      <c r="B78" s="4" t="n">
        <v>144309</v>
      </c>
      <c r="C78" s="5" t="s">
        <v>10</v>
      </c>
      <c r="D78" s="5" t="s">
        <v>11</v>
      </c>
    </row>
    <row r="79" customFormat="false" ht="15" hidden="false" customHeight="false" outlineLevel="0" collapsed="false">
      <c r="B79" s="4" t="s">
        <v>12</v>
      </c>
      <c r="C79" s="5" t="s">
        <v>10</v>
      </c>
      <c r="D79" s="5" t="s">
        <v>13</v>
      </c>
    </row>
    <row r="80" customFormat="false" ht="15" hidden="false" customHeight="false" outlineLevel="0" collapsed="false">
      <c r="B80" s="4" t="n">
        <v>120242</v>
      </c>
      <c r="C80" s="5" t="s">
        <v>10</v>
      </c>
      <c r="D80" s="5" t="s">
        <v>14</v>
      </c>
    </row>
    <row r="81" customFormat="false" ht="15" hidden="false" customHeight="false" outlineLevel="0" collapsed="false">
      <c r="B81" s="4" t="n">
        <v>109762</v>
      </c>
      <c r="C81" s="5" t="s">
        <v>10</v>
      </c>
      <c r="D81" s="5" t="s">
        <v>14</v>
      </c>
    </row>
    <row r="82" customFormat="false" ht="15" hidden="false" customHeight="false" outlineLevel="0" collapsed="false">
      <c r="B82" s="4" t="n">
        <v>139930</v>
      </c>
      <c r="C82" s="5" t="s">
        <v>10</v>
      </c>
      <c r="D82" s="5" t="s">
        <v>14</v>
      </c>
    </row>
    <row r="83" customFormat="false" ht="15" hidden="false" customHeight="false" outlineLevel="0" collapsed="false">
      <c r="B83" s="4" t="n">
        <v>121826</v>
      </c>
      <c r="C83" s="5" t="s">
        <v>10</v>
      </c>
      <c r="D83" s="5" t="s">
        <v>14</v>
      </c>
    </row>
    <row r="84" customFormat="false" ht="15" hidden="false" customHeight="false" outlineLevel="0" collapsed="false">
      <c r="B84" s="4" t="n">
        <v>106414</v>
      </c>
      <c r="C84" s="5" t="s">
        <v>10</v>
      </c>
      <c r="D84" s="5" t="s">
        <v>15</v>
      </c>
    </row>
    <row r="85" customFormat="false" ht="15" hidden="false" customHeight="false" outlineLevel="0" collapsed="false">
      <c r="B85" s="4" t="n">
        <v>644060</v>
      </c>
      <c r="C85" s="5" t="s">
        <v>10</v>
      </c>
      <c r="D85" s="5" t="s">
        <v>16</v>
      </c>
    </row>
    <row r="86" customFormat="false" ht="15" hidden="false" customHeight="false" outlineLevel="0" collapsed="false">
      <c r="B86" s="4" t="n">
        <v>168710</v>
      </c>
      <c r="C86" s="5" t="s">
        <v>17</v>
      </c>
      <c r="D86" s="5" t="s">
        <v>18</v>
      </c>
    </row>
    <row r="87" customFormat="false" ht="15" hidden="false" customHeight="false" outlineLevel="0" collapsed="false">
      <c r="B87" s="4" t="n">
        <v>134696</v>
      </c>
      <c r="C87" s="5" t="s">
        <v>17</v>
      </c>
      <c r="D87" s="5" t="s">
        <v>19</v>
      </c>
    </row>
    <row r="88" customFormat="false" ht="15" hidden="false" customHeight="false" outlineLevel="0" collapsed="false">
      <c r="B88" s="4" t="n">
        <v>134646</v>
      </c>
      <c r="C88" s="5" t="s">
        <v>17</v>
      </c>
      <c r="D88" s="5" t="s">
        <v>19</v>
      </c>
    </row>
    <row r="89" customFormat="false" ht="15" hidden="false" customHeight="false" outlineLevel="0" collapsed="false">
      <c r="B89" s="4" t="n">
        <v>149967</v>
      </c>
      <c r="C89" s="5" t="s">
        <v>17</v>
      </c>
      <c r="D89" s="5" t="s">
        <v>19</v>
      </c>
    </row>
    <row r="90" customFormat="false" ht="15" hidden="false" customHeight="false" outlineLevel="0" collapsed="false">
      <c r="B90" s="4" t="n">
        <v>126674</v>
      </c>
      <c r="C90" s="5" t="s">
        <v>17</v>
      </c>
      <c r="D90" s="5" t="s">
        <v>19</v>
      </c>
    </row>
    <row r="91" customFormat="false" ht="15" hidden="false" customHeight="false" outlineLevel="0" collapsed="false">
      <c r="B91" s="4" t="n">
        <v>126673</v>
      </c>
      <c r="C91" s="5" t="s">
        <v>17</v>
      </c>
      <c r="D91" s="5" t="s">
        <v>19</v>
      </c>
    </row>
    <row r="92" customFormat="false" ht="15" hidden="false" customHeight="false" outlineLevel="0" collapsed="false">
      <c r="B92" s="4" t="n">
        <v>149969</v>
      </c>
      <c r="C92" s="5" t="s">
        <v>17</v>
      </c>
      <c r="D92" s="5" t="s">
        <v>19</v>
      </c>
    </row>
    <row r="93" customFormat="false" ht="15" hidden="false" customHeight="false" outlineLevel="0" collapsed="false">
      <c r="B93" s="4" t="n">
        <v>149968</v>
      </c>
      <c r="C93" s="5" t="s">
        <v>17</v>
      </c>
      <c r="D93" s="5" t="s">
        <v>19</v>
      </c>
    </row>
    <row r="94" customFormat="false" ht="15" hidden="false" customHeight="false" outlineLevel="0" collapsed="false">
      <c r="B94" s="4" t="n">
        <v>143572</v>
      </c>
      <c r="C94" s="5" t="s">
        <v>17</v>
      </c>
      <c r="D94" s="5" t="s">
        <v>20</v>
      </c>
    </row>
    <row r="95" customFormat="false" ht="15" hidden="false" customHeight="false" outlineLevel="0" collapsed="false">
      <c r="B95" s="4" t="n">
        <v>95772</v>
      </c>
      <c r="C95" s="5" t="s">
        <v>17</v>
      </c>
      <c r="D95" s="5" t="s">
        <v>21</v>
      </c>
    </row>
    <row r="96" customFormat="false" ht="15" hidden="false" customHeight="false" outlineLevel="0" collapsed="false">
      <c r="B96" s="4" t="n">
        <v>95856</v>
      </c>
      <c r="C96" s="5" t="s">
        <v>17</v>
      </c>
      <c r="D96" s="5" t="s">
        <v>21</v>
      </c>
    </row>
    <row r="97" customFormat="false" ht="15" hidden="false" customHeight="false" outlineLevel="0" collapsed="false">
      <c r="B97" s="4" t="n">
        <v>95775</v>
      </c>
      <c r="C97" s="5" t="s">
        <v>17</v>
      </c>
      <c r="D97" s="5" t="s">
        <v>21</v>
      </c>
    </row>
    <row r="98" customFormat="false" ht="15" hidden="false" customHeight="false" outlineLevel="0" collapsed="false">
      <c r="B98" s="4" t="n">
        <v>95763</v>
      </c>
      <c r="C98" s="5" t="s">
        <v>17</v>
      </c>
      <c r="D98" s="5" t="s">
        <v>21</v>
      </c>
    </row>
    <row r="99" customFormat="false" ht="15" hidden="false" customHeight="false" outlineLevel="0" collapsed="false">
      <c r="B99" s="4" t="n">
        <v>128007</v>
      </c>
      <c r="C99" s="5" t="s">
        <v>17</v>
      </c>
      <c r="D99" s="5" t="s">
        <v>21</v>
      </c>
    </row>
    <row r="100" customFormat="false" ht="15" hidden="false" customHeight="false" outlineLevel="0" collapsed="false">
      <c r="B100" s="4" t="n">
        <v>157450</v>
      </c>
      <c r="C100" s="5" t="s">
        <v>17</v>
      </c>
      <c r="D100" s="5" t="s">
        <v>22</v>
      </c>
    </row>
    <row r="101" customFormat="false" ht="15" hidden="false" customHeight="false" outlineLevel="0" collapsed="false">
      <c r="B101" s="4" t="n">
        <v>168714</v>
      </c>
      <c r="C101" s="5" t="s">
        <v>17</v>
      </c>
      <c r="D101" s="5" t="s">
        <v>22</v>
      </c>
    </row>
    <row r="102" customFormat="false" ht="15" hidden="false" customHeight="false" outlineLevel="0" collapsed="false">
      <c r="B102" s="4" t="n">
        <v>168909</v>
      </c>
      <c r="C102" s="5" t="s">
        <v>17</v>
      </c>
      <c r="D102" s="5" t="s">
        <v>22</v>
      </c>
    </row>
    <row r="103" customFormat="false" ht="15" hidden="false" customHeight="false" outlineLevel="0" collapsed="false">
      <c r="B103" s="4" t="n">
        <v>133341</v>
      </c>
      <c r="C103" s="5" t="s">
        <v>23</v>
      </c>
      <c r="D103" s="5" t="s">
        <v>24</v>
      </c>
    </row>
    <row r="104" customFormat="false" ht="15" hidden="false" customHeight="false" outlineLevel="0" collapsed="false">
      <c r="B104" s="4" t="n">
        <v>137960</v>
      </c>
      <c r="C104" s="5" t="s">
        <v>23</v>
      </c>
      <c r="D104" s="5" t="s">
        <v>25</v>
      </c>
    </row>
    <row r="105" customFormat="false" ht="15" hidden="false" customHeight="false" outlineLevel="0" collapsed="false">
      <c r="B105" s="4" t="n">
        <v>135954</v>
      </c>
      <c r="C105" s="5" t="s">
        <v>23</v>
      </c>
      <c r="D105" s="5" t="s">
        <v>25</v>
      </c>
    </row>
    <row r="106" customFormat="false" ht="15" hidden="false" customHeight="false" outlineLevel="0" collapsed="false">
      <c r="B106" s="4" t="n">
        <v>155963</v>
      </c>
      <c r="C106" s="5" t="s">
        <v>23</v>
      </c>
      <c r="D106" s="5" t="s">
        <v>25</v>
      </c>
    </row>
    <row r="107" customFormat="false" ht="15" hidden="false" customHeight="false" outlineLevel="0" collapsed="false">
      <c r="B107" s="4" t="n">
        <v>133434</v>
      </c>
      <c r="C107" s="5" t="s">
        <v>23</v>
      </c>
      <c r="D107" s="5" t="s">
        <v>26</v>
      </c>
    </row>
    <row r="108" customFormat="false" ht="15" hidden="false" customHeight="false" outlineLevel="0" collapsed="false">
      <c r="B108" s="4" t="n">
        <v>150995</v>
      </c>
      <c r="C108" s="5" t="s">
        <v>23</v>
      </c>
      <c r="D108" s="5" t="s">
        <v>26</v>
      </c>
    </row>
    <row r="109" customFormat="false" ht="15" hidden="false" customHeight="false" outlineLevel="0" collapsed="false">
      <c r="B109" s="4" t="n">
        <v>138838</v>
      </c>
      <c r="C109" s="5" t="s">
        <v>23</v>
      </c>
      <c r="D109" s="5" t="s">
        <v>26</v>
      </c>
    </row>
    <row r="110" customFormat="false" ht="15" hidden="false" customHeight="false" outlineLevel="0" collapsed="false">
      <c r="B110" s="4" t="n">
        <v>135328</v>
      </c>
      <c r="C110" s="5" t="s">
        <v>23</v>
      </c>
      <c r="D110" s="5" t="s">
        <v>26</v>
      </c>
    </row>
    <row r="111" customFormat="false" ht="15" hidden="false" customHeight="false" outlineLevel="0" collapsed="false">
      <c r="B111" s="4" t="n">
        <v>142940</v>
      </c>
      <c r="C111" s="5" t="s">
        <v>23</v>
      </c>
      <c r="D111" s="5" t="s">
        <v>27</v>
      </c>
    </row>
    <row r="112" customFormat="false" ht="15" hidden="false" customHeight="false" outlineLevel="0" collapsed="false">
      <c r="B112" s="4" t="n">
        <v>140000</v>
      </c>
      <c r="C112" s="5" t="s">
        <v>23</v>
      </c>
      <c r="D112" s="5" t="s">
        <v>27</v>
      </c>
    </row>
    <row r="113" customFormat="false" ht="15" hidden="false" customHeight="false" outlineLevel="0" collapsed="false">
      <c r="B113" s="4" t="n">
        <v>128908</v>
      </c>
      <c r="C113" s="5" t="s">
        <v>23</v>
      </c>
      <c r="D113" s="5" t="s">
        <v>27</v>
      </c>
    </row>
    <row r="114" customFormat="false" ht="15" hidden="false" customHeight="false" outlineLevel="0" collapsed="false">
      <c r="B114" s="4" t="n">
        <v>143493</v>
      </c>
      <c r="C114" s="5" t="s">
        <v>23</v>
      </c>
      <c r="D114" s="5" t="s">
        <v>27</v>
      </c>
    </row>
    <row r="115" customFormat="false" ht="15" hidden="false" customHeight="false" outlineLevel="0" collapsed="false">
      <c r="B115" s="4" t="n">
        <v>137351</v>
      </c>
      <c r="C115" s="5" t="s">
        <v>23</v>
      </c>
      <c r="D115" s="5" t="s">
        <v>27</v>
      </c>
    </row>
    <row r="116" customFormat="false" ht="15" hidden="false" customHeight="false" outlineLevel="0" collapsed="false">
      <c r="B116" s="4" t="n">
        <v>120468</v>
      </c>
      <c r="C116" s="5" t="s">
        <v>23</v>
      </c>
      <c r="D116" s="5" t="s">
        <v>27</v>
      </c>
    </row>
    <row r="117" customFormat="false" ht="15" hidden="false" customHeight="false" outlineLevel="0" collapsed="false">
      <c r="B117" s="4" t="n">
        <v>126243</v>
      </c>
      <c r="C117" s="5" t="s">
        <v>23</v>
      </c>
      <c r="D117" s="5" t="s">
        <v>27</v>
      </c>
    </row>
    <row r="118" customFormat="false" ht="15" hidden="false" customHeight="false" outlineLevel="0" collapsed="false">
      <c r="B118" s="4" t="n">
        <v>128442</v>
      </c>
      <c r="C118" s="5" t="s">
        <v>23</v>
      </c>
      <c r="D118" s="5" t="s">
        <v>27</v>
      </c>
    </row>
    <row r="119" customFormat="false" ht="15" hidden="false" customHeight="false" outlineLevel="0" collapsed="false">
      <c r="B119" s="4" t="n">
        <v>138269</v>
      </c>
      <c r="C119" s="5" t="s">
        <v>23</v>
      </c>
      <c r="D119" s="5" t="s">
        <v>27</v>
      </c>
    </row>
    <row r="120" customFormat="false" ht="15" hidden="false" customHeight="false" outlineLevel="0" collapsed="false">
      <c r="B120" s="4" t="n">
        <v>64998</v>
      </c>
      <c r="C120" s="5" t="s">
        <v>23</v>
      </c>
      <c r="D120" s="5" t="s">
        <v>27</v>
      </c>
    </row>
    <row r="121" customFormat="false" ht="15" hidden="false" customHeight="false" outlineLevel="0" collapsed="false">
      <c r="B121" s="4" t="n">
        <v>133533</v>
      </c>
      <c r="C121" s="5" t="s">
        <v>23</v>
      </c>
      <c r="D121" s="5" t="s">
        <v>27</v>
      </c>
    </row>
    <row r="122" customFormat="false" ht="15" hidden="false" customHeight="false" outlineLevel="0" collapsed="false">
      <c r="B122" s="4" t="n">
        <v>137032</v>
      </c>
      <c r="C122" s="5" t="s">
        <v>23</v>
      </c>
      <c r="D122" s="5" t="s">
        <v>27</v>
      </c>
    </row>
    <row r="123" customFormat="false" ht="15" hidden="false" customHeight="false" outlineLevel="0" collapsed="false">
      <c r="B123" s="4" t="n">
        <v>127722</v>
      </c>
      <c r="C123" s="5" t="s">
        <v>23</v>
      </c>
      <c r="D123" s="5" t="s">
        <v>27</v>
      </c>
    </row>
    <row r="124" customFormat="false" ht="15" hidden="false" customHeight="false" outlineLevel="0" collapsed="false">
      <c r="B124" s="4" t="n">
        <v>123678</v>
      </c>
      <c r="C124" s="5" t="s">
        <v>23</v>
      </c>
      <c r="D124" s="5" t="s">
        <v>27</v>
      </c>
    </row>
    <row r="125" customFormat="false" ht="15" hidden="false" customHeight="false" outlineLevel="0" collapsed="false">
      <c r="B125" s="4" t="n">
        <v>133218</v>
      </c>
      <c r="C125" s="5" t="s">
        <v>23</v>
      </c>
      <c r="D125" s="5" t="s">
        <v>27</v>
      </c>
    </row>
    <row r="126" customFormat="false" ht="15" hidden="false" customHeight="false" outlineLevel="0" collapsed="false">
      <c r="B126" s="4" t="n">
        <v>134152</v>
      </c>
      <c r="C126" s="5" t="s">
        <v>23</v>
      </c>
      <c r="D126" s="5" t="s">
        <v>27</v>
      </c>
    </row>
    <row r="127" customFormat="false" ht="15" hidden="false" customHeight="false" outlineLevel="0" collapsed="false">
      <c r="B127" s="4" t="n">
        <v>114744</v>
      </c>
      <c r="C127" s="5" t="s">
        <v>23</v>
      </c>
      <c r="D127" s="5" t="s">
        <v>27</v>
      </c>
    </row>
    <row r="128" customFormat="false" ht="15" hidden="false" customHeight="false" outlineLevel="0" collapsed="false">
      <c r="B128" s="4" t="n">
        <v>145177</v>
      </c>
      <c r="C128" s="5" t="s">
        <v>23</v>
      </c>
      <c r="D128" s="5" t="s">
        <v>27</v>
      </c>
    </row>
    <row r="129" customFormat="false" ht="15" hidden="false" customHeight="false" outlineLevel="0" collapsed="false">
      <c r="B129" s="4" t="n">
        <v>141070</v>
      </c>
      <c r="C129" s="5" t="s">
        <v>23</v>
      </c>
      <c r="D129" s="5" t="s">
        <v>27</v>
      </c>
    </row>
    <row r="130" customFormat="false" ht="15" hidden="false" customHeight="false" outlineLevel="0" collapsed="false">
      <c r="B130" s="4" t="n">
        <v>130618</v>
      </c>
      <c r="C130" s="5" t="s">
        <v>23</v>
      </c>
      <c r="D130" s="5" t="s">
        <v>27</v>
      </c>
    </row>
    <row r="131" customFormat="false" ht="15" hidden="false" customHeight="false" outlineLevel="0" collapsed="false">
      <c r="B131" s="4" t="n">
        <v>126765</v>
      </c>
      <c r="C131" s="5" t="s">
        <v>23</v>
      </c>
      <c r="D131" s="5" t="s">
        <v>27</v>
      </c>
    </row>
    <row r="132" customFormat="false" ht="15" hidden="false" customHeight="false" outlineLevel="0" collapsed="false">
      <c r="B132" s="4" t="n">
        <v>143208</v>
      </c>
      <c r="C132" s="5" t="s">
        <v>23</v>
      </c>
      <c r="D132" s="5" t="s">
        <v>27</v>
      </c>
    </row>
    <row r="133" customFormat="false" ht="15" hidden="false" customHeight="false" outlineLevel="0" collapsed="false">
      <c r="B133" s="4" t="n">
        <v>134470</v>
      </c>
      <c r="C133" s="5" t="s">
        <v>23</v>
      </c>
      <c r="D133" s="5" t="s">
        <v>27</v>
      </c>
    </row>
    <row r="134" customFormat="false" ht="15" hidden="false" customHeight="false" outlineLevel="0" collapsed="false">
      <c r="B134" s="4" t="n">
        <v>137624</v>
      </c>
      <c r="C134" s="5" t="s">
        <v>23</v>
      </c>
      <c r="D134" s="5" t="s">
        <v>27</v>
      </c>
    </row>
    <row r="135" customFormat="false" ht="15" hidden="false" customHeight="false" outlineLevel="0" collapsed="false">
      <c r="B135" s="4" t="n">
        <v>126254</v>
      </c>
      <c r="C135" s="5" t="s">
        <v>23</v>
      </c>
      <c r="D135" s="5" t="s">
        <v>27</v>
      </c>
    </row>
    <row r="136" customFormat="false" ht="15" hidden="false" customHeight="false" outlineLevel="0" collapsed="false">
      <c r="B136" s="4" t="n">
        <v>148552</v>
      </c>
      <c r="C136" s="5" t="s">
        <v>23</v>
      </c>
      <c r="D136" s="5" t="s">
        <v>27</v>
      </c>
    </row>
    <row r="137" customFormat="false" ht="15" hidden="false" customHeight="false" outlineLevel="0" collapsed="false">
      <c r="B137" s="4" t="n">
        <v>136409</v>
      </c>
      <c r="C137" s="5" t="s">
        <v>23</v>
      </c>
      <c r="D137" s="5" t="s">
        <v>27</v>
      </c>
    </row>
    <row r="138" customFormat="false" ht="15" hidden="false" customHeight="false" outlineLevel="0" collapsed="false">
      <c r="B138" s="4" t="n">
        <v>133174</v>
      </c>
      <c r="C138" s="5" t="s">
        <v>23</v>
      </c>
      <c r="D138" s="5" t="s">
        <v>27</v>
      </c>
    </row>
    <row r="139" customFormat="false" ht="15" hidden="false" customHeight="false" outlineLevel="0" collapsed="false">
      <c r="B139" s="4" t="n">
        <v>140417</v>
      </c>
      <c r="C139" s="5" t="s">
        <v>23</v>
      </c>
      <c r="D139" s="5" t="s">
        <v>27</v>
      </c>
    </row>
    <row r="140" customFormat="false" ht="15" hidden="false" customHeight="false" outlineLevel="0" collapsed="false">
      <c r="B140" s="4" t="n">
        <v>88894</v>
      </c>
      <c r="C140" s="5" t="s">
        <v>23</v>
      </c>
      <c r="D140" s="5" t="s">
        <v>27</v>
      </c>
    </row>
    <row r="141" customFormat="false" ht="15" hidden="false" customHeight="false" outlineLevel="0" collapsed="false">
      <c r="B141" s="4" t="n">
        <v>130520</v>
      </c>
      <c r="C141" s="5" t="s">
        <v>23</v>
      </c>
      <c r="D141" s="5" t="s">
        <v>27</v>
      </c>
    </row>
    <row r="142" customFormat="false" ht="15" hidden="false" customHeight="false" outlineLevel="0" collapsed="false">
      <c r="B142" s="4" t="n">
        <v>139426</v>
      </c>
      <c r="C142" s="5" t="s">
        <v>23</v>
      </c>
      <c r="D142" s="5" t="s">
        <v>27</v>
      </c>
    </row>
    <row r="143" customFormat="false" ht="15" hidden="false" customHeight="false" outlineLevel="0" collapsed="false">
      <c r="B143" s="4" t="n">
        <v>137685</v>
      </c>
      <c r="C143" s="5" t="s">
        <v>23</v>
      </c>
      <c r="D143" s="5" t="s">
        <v>27</v>
      </c>
    </row>
    <row r="144" customFormat="false" ht="15" hidden="false" customHeight="false" outlineLevel="0" collapsed="false">
      <c r="B144" s="4" t="n">
        <v>133465</v>
      </c>
      <c r="C144" s="5" t="s">
        <v>23</v>
      </c>
      <c r="D144" s="5" t="s">
        <v>27</v>
      </c>
    </row>
    <row r="145" customFormat="false" ht="15" hidden="false" customHeight="false" outlineLevel="0" collapsed="false">
      <c r="B145" s="4" t="n">
        <v>135830</v>
      </c>
      <c r="C145" s="5" t="s">
        <v>23</v>
      </c>
      <c r="D145" s="5" t="s">
        <v>27</v>
      </c>
    </row>
    <row r="146" customFormat="false" ht="15" hidden="false" customHeight="false" outlineLevel="0" collapsed="false">
      <c r="B146" s="4" t="n">
        <v>127625</v>
      </c>
      <c r="C146" s="5" t="s">
        <v>23</v>
      </c>
      <c r="D146" s="5" t="s">
        <v>27</v>
      </c>
    </row>
    <row r="147" customFormat="false" ht="15" hidden="false" customHeight="false" outlineLevel="0" collapsed="false">
      <c r="B147" s="4" t="n">
        <v>122498</v>
      </c>
      <c r="C147" s="5" t="s">
        <v>23</v>
      </c>
      <c r="D147" s="5" t="s">
        <v>27</v>
      </c>
    </row>
    <row r="148" customFormat="false" ht="15" hidden="false" customHeight="false" outlineLevel="0" collapsed="false">
      <c r="B148" s="4" t="n">
        <v>53150</v>
      </c>
      <c r="C148" s="5" t="s">
        <v>23</v>
      </c>
      <c r="D148" s="5" t="s">
        <v>27</v>
      </c>
    </row>
    <row r="149" customFormat="false" ht="15" hidden="false" customHeight="false" outlineLevel="0" collapsed="false">
      <c r="B149" s="4" t="n">
        <v>75741</v>
      </c>
      <c r="C149" s="5" t="s">
        <v>23</v>
      </c>
      <c r="D149" s="5" t="s">
        <v>27</v>
      </c>
    </row>
    <row r="150" customFormat="false" ht="15" hidden="false" customHeight="false" outlineLevel="0" collapsed="false">
      <c r="B150" s="4" t="n">
        <v>135095</v>
      </c>
      <c r="C150" s="5" t="s">
        <v>23</v>
      </c>
      <c r="D150" s="5" t="s">
        <v>28</v>
      </c>
    </row>
    <row r="151" customFormat="false" ht="15" hidden="false" customHeight="false" outlineLevel="0" collapsed="false">
      <c r="B151" s="4" t="n">
        <v>120917</v>
      </c>
      <c r="C151" s="5" t="s">
        <v>23</v>
      </c>
      <c r="D151" s="5" t="s">
        <v>28</v>
      </c>
    </row>
    <row r="152" customFormat="false" ht="15" hidden="false" customHeight="false" outlineLevel="0" collapsed="false">
      <c r="B152" s="4" t="n">
        <v>143730</v>
      </c>
      <c r="C152" s="5" t="s">
        <v>23</v>
      </c>
      <c r="D152" s="5" t="s">
        <v>29</v>
      </c>
    </row>
    <row r="153" customFormat="false" ht="15" hidden="false" customHeight="false" outlineLevel="0" collapsed="false">
      <c r="B153" s="4" t="n">
        <v>109549</v>
      </c>
      <c r="C153" s="5" t="s">
        <v>23</v>
      </c>
      <c r="D153" s="5" t="s">
        <v>29</v>
      </c>
    </row>
    <row r="154" customFormat="false" ht="15" hidden="false" customHeight="false" outlineLevel="0" collapsed="false">
      <c r="B154" s="4" t="n">
        <v>148634</v>
      </c>
      <c r="C154" s="5" t="s">
        <v>23</v>
      </c>
      <c r="D154" s="5" t="s">
        <v>29</v>
      </c>
    </row>
    <row r="155" customFormat="false" ht="15" hidden="false" customHeight="false" outlineLevel="0" collapsed="false">
      <c r="B155" s="4" t="n">
        <v>138679</v>
      </c>
      <c r="C155" s="5" t="s">
        <v>23</v>
      </c>
      <c r="D155" s="5" t="s">
        <v>29</v>
      </c>
    </row>
    <row r="156" customFormat="false" ht="15" hidden="false" customHeight="false" outlineLevel="0" collapsed="false">
      <c r="B156" s="4" t="n">
        <v>81351</v>
      </c>
      <c r="C156" s="5" t="s">
        <v>23</v>
      </c>
      <c r="D156" s="5" t="s">
        <v>30</v>
      </c>
    </row>
    <row r="157" customFormat="false" ht="15" hidden="false" customHeight="false" outlineLevel="0" collapsed="false">
      <c r="B157" s="4" t="n">
        <v>141826</v>
      </c>
      <c r="C157" s="5" t="s">
        <v>23</v>
      </c>
      <c r="D157" s="5" t="s">
        <v>30</v>
      </c>
    </row>
    <row r="158" customFormat="false" ht="15" hidden="false" customHeight="false" outlineLevel="0" collapsed="false">
      <c r="B158" s="4" t="n">
        <v>84155</v>
      </c>
      <c r="C158" s="5" t="s">
        <v>23</v>
      </c>
      <c r="D158" s="5" t="s">
        <v>30</v>
      </c>
    </row>
    <row r="159" customFormat="false" ht="15" hidden="false" customHeight="false" outlineLevel="0" collapsed="false">
      <c r="B159" s="4" t="n">
        <v>125227</v>
      </c>
      <c r="C159" s="5" t="s">
        <v>23</v>
      </c>
      <c r="D159" s="5" t="s">
        <v>30</v>
      </c>
    </row>
    <row r="160" customFormat="false" ht="15" hidden="false" customHeight="false" outlineLevel="0" collapsed="false">
      <c r="B160" s="4" t="n">
        <v>133188</v>
      </c>
      <c r="C160" s="5" t="s">
        <v>23</v>
      </c>
      <c r="D160" s="5" t="s">
        <v>30</v>
      </c>
    </row>
    <row r="161" customFormat="false" ht="15" hidden="false" customHeight="false" outlineLevel="0" collapsed="false">
      <c r="B161" s="4" t="n">
        <v>120770</v>
      </c>
      <c r="C161" s="5" t="s">
        <v>23</v>
      </c>
      <c r="D161" s="5" t="s">
        <v>30</v>
      </c>
    </row>
    <row r="162" customFormat="false" ht="15" hidden="false" customHeight="false" outlineLevel="0" collapsed="false">
      <c r="B162" s="4" t="n">
        <v>94041</v>
      </c>
      <c r="C162" s="5" t="s">
        <v>23</v>
      </c>
      <c r="D162" s="5" t="s">
        <v>30</v>
      </c>
    </row>
    <row r="163" customFormat="false" ht="15" hidden="false" customHeight="false" outlineLevel="0" collapsed="false">
      <c r="B163" s="4" t="n">
        <v>141120</v>
      </c>
      <c r="C163" s="5" t="s">
        <v>23</v>
      </c>
      <c r="D163" s="5" t="s">
        <v>30</v>
      </c>
    </row>
    <row r="164" customFormat="false" ht="15" hidden="false" customHeight="false" outlineLevel="0" collapsed="false">
      <c r="B164" s="4" t="n">
        <v>143338</v>
      </c>
      <c r="C164" s="5" t="s">
        <v>23</v>
      </c>
      <c r="D164" s="5" t="s">
        <v>30</v>
      </c>
    </row>
    <row r="165" customFormat="false" ht="15" hidden="false" customHeight="false" outlineLevel="0" collapsed="false">
      <c r="B165" s="4" t="n">
        <v>101642</v>
      </c>
      <c r="C165" s="5" t="s">
        <v>23</v>
      </c>
      <c r="D165" s="5" t="s">
        <v>30</v>
      </c>
    </row>
    <row r="166" customFormat="false" ht="15" hidden="false" customHeight="false" outlineLevel="0" collapsed="false">
      <c r="B166" s="4" t="n">
        <v>101187</v>
      </c>
      <c r="C166" s="5" t="s">
        <v>23</v>
      </c>
      <c r="D166" s="5" t="s">
        <v>30</v>
      </c>
    </row>
    <row r="167" customFormat="false" ht="15" hidden="false" customHeight="false" outlineLevel="0" collapsed="false">
      <c r="B167" s="4" t="n">
        <v>134604</v>
      </c>
      <c r="C167" s="5" t="s">
        <v>23</v>
      </c>
      <c r="D167" s="5" t="s">
        <v>30</v>
      </c>
    </row>
    <row r="168" customFormat="false" ht="15" hidden="false" customHeight="false" outlineLevel="0" collapsed="false">
      <c r="B168" s="4" t="n">
        <v>145591</v>
      </c>
      <c r="C168" s="5" t="s">
        <v>23</v>
      </c>
      <c r="D168" s="5" t="s">
        <v>30</v>
      </c>
    </row>
    <row r="169" customFormat="false" ht="15" hidden="false" customHeight="false" outlineLevel="0" collapsed="false">
      <c r="B169" s="4" t="n">
        <v>145403</v>
      </c>
      <c r="C169" s="5" t="s">
        <v>23</v>
      </c>
      <c r="D169" s="5" t="s">
        <v>30</v>
      </c>
    </row>
    <row r="170" customFormat="false" ht="15" hidden="false" customHeight="false" outlineLevel="0" collapsed="false">
      <c r="B170" s="4" t="n">
        <v>101958</v>
      </c>
      <c r="C170" s="5" t="s">
        <v>23</v>
      </c>
      <c r="D170" s="5" t="s">
        <v>30</v>
      </c>
    </row>
    <row r="171" customFormat="false" ht="15" hidden="false" customHeight="false" outlineLevel="0" collapsed="false">
      <c r="B171" s="4" t="n">
        <v>135190</v>
      </c>
      <c r="C171" s="5" t="s">
        <v>23</v>
      </c>
      <c r="D171" s="5" t="s">
        <v>30</v>
      </c>
    </row>
    <row r="172" customFormat="false" ht="15" hidden="false" customHeight="false" outlineLevel="0" collapsed="false">
      <c r="B172" s="4" t="n">
        <v>130842</v>
      </c>
      <c r="C172" s="5" t="s">
        <v>23</v>
      </c>
      <c r="D172" s="5" t="s">
        <v>30</v>
      </c>
    </row>
    <row r="173" customFormat="false" ht="15" hidden="false" customHeight="false" outlineLevel="0" collapsed="false">
      <c r="B173" s="4" t="n">
        <v>131699</v>
      </c>
      <c r="C173" s="5" t="s">
        <v>23</v>
      </c>
      <c r="D173" s="5" t="s">
        <v>30</v>
      </c>
    </row>
    <row r="174" customFormat="false" ht="15" hidden="false" customHeight="false" outlineLevel="0" collapsed="false">
      <c r="B174" s="4" t="n">
        <v>93065</v>
      </c>
      <c r="C174" s="5" t="s">
        <v>23</v>
      </c>
      <c r="D174" s="5" t="s">
        <v>30</v>
      </c>
    </row>
    <row r="175" customFormat="false" ht="15" hidden="false" customHeight="false" outlineLevel="0" collapsed="false">
      <c r="B175" s="4" t="n">
        <v>106074</v>
      </c>
      <c r="C175" s="5" t="s">
        <v>23</v>
      </c>
      <c r="D175" s="5" t="s">
        <v>30</v>
      </c>
    </row>
    <row r="176" customFormat="false" ht="15" hidden="false" customHeight="false" outlineLevel="0" collapsed="false">
      <c r="B176" s="4" t="n">
        <v>106075</v>
      </c>
      <c r="C176" s="5" t="s">
        <v>23</v>
      </c>
      <c r="D176" s="5" t="s">
        <v>30</v>
      </c>
    </row>
    <row r="177" customFormat="false" ht="15" hidden="false" customHeight="false" outlineLevel="0" collapsed="false">
      <c r="B177" s="4" t="n">
        <v>129595</v>
      </c>
      <c r="C177" s="5" t="s">
        <v>23</v>
      </c>
      <c r="D177" s="5" t="s">
        <v>30</v>
      </c>
    </row>
    <row r="178" customFormat="false" ht="15" hidden="false" customHeight="false" outlineLevel="0" collapsed="false">
      <c r="B178" s="4" t="n">
        <v>120307</v>
      </c>
      <c r="C178" s="5" t="s">
        <v>23</v>
      </c>
      <c r="D178" s="5" t="s">
        <v>30</v>
      </c>
    </row>
    <row r="179" customFormat="false" ht="15" hidden="false" customHeight="false" outlineLevel="0" collapsed="false">
      <c r="B179" s="4" t="n">
        <v>133022</v>
      </c>
      <c r="C179" s="5" t="s">
        <v>23</v>
      </c>
      <c r="D179" s="5" t="s">
        <v>30</v>
      </c>
    </row>
    <row r="180" customFormat="false" ht="15" hidden="false" customHeight="false" outlineLevel="0" collapsed="false">
      <c r="B180" s="4" t="n">
        <v>50318</v>
      </c>
      <c r="C180" s="5" t="s">
        <v>23</v>
      </c>
      <c r="D180" s="5" t="s">
        <v>30</v>
      </c>
    </row>
    <row r="181" customFormat="false" ht="15" hidden="false" customHeight="false" outlineLevel="0" collapsed="false">
      <c r="B181" s="4" t="n">
        <v>72124</v>
      </c>
      <c r="C181" s="5" t="s">
        <v>23</v>
      </c>
      <c r="D181" s="5" t="s">
        <v>30</v>
      </c>
    </row>
    <row r="182" customFormat="false" ht="15" hidden="false" customHeight="false" outlineLevel="0" collapsed="false">
      <c r="B182" s="4" t="n">
        <v>145804</v>
      </c>
      <c r="C182" s="5" t="s">
        <v>23</v>
      </c>
      <c r="D182" s="5" t="s">
        <v>30</v>
      </c>
    </row>
    <row r="183" customFormat="false" ht="15" hidden="false" customHeight="false" outlineLevel="0" collapsed="false">
      <c r="B183" s="4" t="n">
        <v>127047</v>
      </c>
      <c r="C183" s="5" t="s">
        <v>23</v>
      </c>
      <c r="D183" s="5" t="s">
        <v>30</v>
      </c>
    </row>
    <row r="184" customFormat="false" ht="15" hidden="false" customHeight="false" outlineLevel="0" collapsed="false">
      <c r="B184" s="4" t="n">
        <v>129927</v>
      </c>
      <c r="C184" s="5" t="s">
        <v>23</v>
      </c>
      <c r="D184" s="5" t="s">
        <v>30</v>
      </c>
    </row>
    <row r="185" customFormat="false" ht="15" hidden="false" customHeight="false" outlineLevel="0" collapsed="false">
      <c r="B185" s="4" t="n">
        <v>135201</v>
      </c>
      <c r="C185" s="5" t="s">
        <v>23</v>
      </c>
      <c r="D185" s="5" t="s">
        <v>30</v>
      </c>
    </row>
    <row r="186" customFormat="false" ht="15" hidden="false" customHeight="false" outlineLevel="0" collapsed="false">
      <c r="B186" s="4" t="n">
        <v>132550</v>
      </c>
      <c r="C186" s="5" t="s">
        <v>23</v>
      </c>
      <c r="D186" s="5" t="s">
        <v>30</v>
      </c>
    </row>
    <row r="187" customFormat="false" ht="15" hidden="false" customHeight="false" outlineLevel="0" collapsed="false">
      <c r="B187" s="4" t="n">
        <v>98988</v>
      </c>
      <c r="C187" s="5" t="s">
        <v>23</v>
      </c>
      <c r="D187" s="5" t="s">
        <v>30</v>
      </c>
    </row>
    <row r="188" customFormat="false" ht="15" hidden="false" customHeight="false" outlineLevel="0" collapsed="false">
      <c r="B188" s="4" t="n">
        <v>144172</v>
      </c>
      <c r="C188" s="5" t="s">
        <v>23</v>
      </c>
      <c r="D188" s="5" t="s">
        <v>30</v>
      </c>
    </row>
    <row r="189" customFormat="false" ht="15" hidden="false" customHeight="false" outlineLevel="0" collapsed="false">
      <c r="B189" s="4" t="n">
        <v>138305</v>
      </c>
      <c r="C189" s="5" t="s">
        <v>23</v>
      </c>
      <c r="D189" s="5" t="s">
        <v>31</v>
      </c>
    </row>
    <row r="190" customFormat="false" ht="15" hidden="false" customHeight="false" outlineLevel="0" collapsed="false">
      <c r="B190" s="4" t="n">
        <v>130744</v>
      </c>
      <c r="C190" s="5" t="s">
        <v>23</v>
      </c>
      <c r="D190" s="5" t="s">
        <v>31</v>
      </c>
    </row>
    <row r="191" customFormat="false" ht="15" hidden="false" customHeight="false" outlineLevel="0" collapsed="false">
      <c r="B191" s="4" t="n">
        <v>139024</v>
      </c>
      <c r="C191" s="5" t="s">
        <v>23</v>
      </c>
      <c r="D191" s="5" t="s">
        <v>31</v>
      </c>
    </row>
    <row r="192" customFormat="false" ht="15" hidden="false" customHeight="false" outlineLevel="0" collapsed="false">
      <c r="B192" s="4" t="n">
        <v>131927</v>
      </c>
      <c r="C192" s="5" t="s">
        <v>23</v>
      </c>
      <c r="D192" s="5" t="s">
        <v>31</v>
      </c>
    </row>
    <row r="193" customFormat="false" ht="15" hidden="false" customHeight="false" outlineLevel="0" collapsed="false">
      <c r="B193" s="4" t="n">
        <v>128382</v>
      </c>
      <c r="C193" s="5" t="s">
        <v>23</v>
      </c>
      <c r="D193" s="5" t="s">
        <v>31</v>
      </c>
    </row>
    <row r="194" customFormat="false" ht="15" hidden="false" customHeight="false" outlineLevel="0" collapsed="false">
      <c r="B194" s="4" t="n">
        <v>136240</v>
      </c>
      <c r="C194" s="5" t="s">
        <v>23</v>
      </c>
      <c r="D194" s="5" t="s">
        <v>31</v>
      </c>
    </row>
    <row r="195" customFormat="false" ht="15" hidden="false" customHeight="false" outlineLevel="0" collapsed="false">
      <c r="B195" s="4" t="n">
        <v>130836</v>
      </c>
      <c r="C195" s="5" t="s">
        <v>23</v>
      </c>
      <c r="D195" s="5" t="s">
        <v>31</v>
      </c>
    </row>
    <row r="196" customFormat="false" ht="15" hidden="false" customHeight="false" outlineLevel="0" collapsed="false">
      <c r="B196" s="4" t="n">
        <v>137063</v>
      </c>
      <c r="C196" s="5" t="s">
        <v>23</v>
      </c>
      <c r="D196" s="5" t="s">
        <v>31</v>
      </c>
    </row>
    <row r="197" customFormat="false" ht="15" hidden="false" customHeight="false" outlineLevel="0" collapsed="false">
      <c r="B197" s="4" t="n">
        <v>131925</v>
      </c>
      <c r="C197" s="5" t="s">
        <v>23</v>
      </c>
      <c r="D197" s="5" t="s">
        <v>31</v>
      </c>
    </row>
    <row r="198" customFormat="false" ht="15" hidden="false" customHeight="false" outlineLevel="0" collapsed="false">
      <c r="B198" s="4" t="n">
        <v>130828</v>
      </c>
      <c r="C198" s="5" t="s">
        <v>23</v>
      </c>
      <c r="D198" s="5" t="s">
        <v>31</v>
      </c>
    </row>
    <row r="199" customFormat="false" ht="15" hidden="false" customHeight="false" outlineLevel="0" collapsed="false">
      <c r="B199" s="4" t="n">
        <v>125208</v>
      </c>
      <c r="C199" s="5" t="s">
        <v>23</v>
      </c>
      <c r="D199" s="5" t="s">
        <v>31</v>
      </c>
    </row>
    <row r="200" customFormat="false" ht="15" hidden="false" customHeight="false" outlineLevel="0" collapsed="false">
      <c r="B200" s="4" t="n">
        <v>129645</v>
      </c>
      <c r="C200" s="5" t="s">
        <v>23</v>
      </c>
      <c r="D200" s="5" t="s">
        <v>31</v>
      </c>
    </row>
    <row r="201" customFormat="false" ht="15" hidden="false" customHeight="false" outlineLevel="0" collapsed="false">
      <c r="B201" s="4" t="n">
        <v>130762</v>
      </c>
      <c r="C201" s="5" t="s">
        <v>23</v>
      </c>
      <c r="D201" s="5" t="s">
        <v>31</v>
      </c>
    </row>
    <row r="202" customFormat="false" ht="15" hidden="false" customHeight="false" outlineLevel="0" collapsed="false">
      <c r="B202" s="4" t="n">
        <v>627103</v>
      </c>
      <c r="C202" s="5" t="s">
        <v>23</v>
      </c>
      <c r="D202" s="5" t="s">
        <v>31</v>
      </c>
    </row>
    <row r="203" customFormat="false" ht="15" hidden="false" customHeight="false" outlineLevel="0" collapsed="false">
      <c r="B203" s="4" t="n">
        <v>137468</v>
      </c>
      <c r="C203" s="5" t="s">
        <v>23</v>
      </c>
      <c r="D203" s="5" t="s">
        <v>31</v>
      </c>
    </row>
    <row r="204" customFormat="false" ht="15" hidden="false" customHeight="false" outlineLevel="0" collapsed="false">
      <c r="B204" s="4" t="n">
        <v>124916</v>
      </c>
      <c r="C204" s="5" t="s">
        <v>23</v>
      </c>
      <c r="D204" s="5" t="s">
        <v>31</v>
      </c>
    </row>
    <row r="205" customFormat="false" ht="15" hidden="false" customHeight="false" outlineLevel="0" collapsed="false">
      <c r="B205" s="4" t="n">
        <v>129614</v>
      </c>
      <c r="C205" s="5" t="s">
        <v>23</v>
      </c>
      <c r="D205" s="5" t="s">
        <v>31</v>
      </c>
    </row>
    <row r="206" customFormat="false" ht="15" hidden="false" customHeight="false" outlineLevel="0" collapsed="false">
      <c r="B206" s="4" t="n">
        <v>142754</v>
      </c>
      <c r="C206" s="5" t="s">
        <v>23</v>
      </c>
      <c r="D206" s="5" t="s">
        <v>31</v>
      </c>
    </row>
    <row r="207" customFormat="false" ht="15" hidden="false" customHeight="false" outlineLevel="0" collapsed="false">
      <c r="B207" s="4" t="n">
        <v>125051</v>
      </c>
      <c r="C207" s="5" t="s">
        <v>23</v>
      </c>
      <c r="D207" s="5" t="s">
        <v>31</v>
      </c>
    </row>
    <row r="208" customFormat="false" ht="15" hidden="false" customHeight="false" outlineLevel="0" collapsed="false">
      <c r="B208" s="4" t="n">
        <v>130386</v>
      </c>
      <c r="C208" s="5" t="s">
        <v>23</v>
      </c>
      <c r="D208" s="5" t="s">
        <v>31</v>
      </c>
    </row>
    <row r="209" customFormat="false" ht="15" hidden="false" customHeight="false" outlineLevel="0" collapsed="false">
      <c r="B209" s="4" t="n">
        <v>143030</v>
      </c>
      <c r="C209" s="5" t="s">
        <v>23</v>
      </c>
      <c r="D209" s="5" t="s">
        <v>31</v>
      </c>
    </row>
    <row r="210" customFormat="false" ht="15" hidden="false" customHeight="false" outlineLevel="0" collapsed="false">
      <c r="B210" s="4" t="n">
        <v>125195</v>
      </c>
      <c r="C210" s="5" t="s">
        <v>23</v>
      </c>
      <c r="D210" s="5" t="s">
        <v>31</v>
      </c>
    </row>
    <row r="211" customFormat="false" ht="15" hidden="false" customHeight="false" outlineLevel="0" collapsed="false">
      <c r="B211" s="4" t="n">
        <v>149265</v>
      </c>
      <c r="C211" s="5" t="s">
        <v>23</v>
      </c>
      <c r="D211" s="5" t="s">
        <v>31</v>
      </c>
    </row>
    <row r="212" customFormat="false" ht="15" hidden="false" customHeight="false" outlineLevel="0" collapsed="false">
      <c r="B212" s="4" t="n">
        <v>142642</v>
      </c>
      <c r="C212" s="5" t="s">
        <v>23</v>
      </c>
      <c r="D212" s="5" t="s">
        <v>31</v>
      </c>
    </row>
    <row r="213" customFormat="false" ht="15" hidden="false" customHeight="false" outlineLevel="0" collapsed="false">
      <c r="B213" s="4" t="n">
        <v>142636</v>
      </c>
      <c r="C213" s="5" t="s">
        <v>23</v>
      </c>
      <c r="D213" s="5" t="s">
        <v>31</v>
      </c>
    </row>
    <row r="214" customFormat="false" ht="15" hidden="false" customHeight="false" outlineLevel="0" collapsed="false">
      <c r="B214" s="4" t="n">
        <v>131898</v>
      </c>
      <c r="C214" s="5" t="s">
        <v>23</v>
      </c>
      <c r="D214" s="5" t="s">
        <v>31</v>
      </c>
    </row>
    <row r="215" customFormat="false" ht="15" hidden="false" customHeight="false" outlineLevel="0" collapsed="false">
      <c r="B215" s="4" t="n">
        <v>638759</v>
      </c>
      <c r="C215" s="5" t="s">
        <v>23</v>
      </c>
      <c r="D215" s="5" t="s">
        <v>31</v>
      </c>
    </row>
    <row r="216" customFormat="false" ht="15" hidden="false" customHeight="false" outlineLevel="0" collapsed="false">
      <c r="B216" s="4" t="n">
        <v>152355</v>
      </c>
      <c r="C216" s="5" t="s">
        <v>23</v>
      </c>
      <c r="D216" s="5" t="s">
        <v>31</v>
      </c>
    </row>
    <row r="217" customFormat="false" ht="15" hidden="false" customHeight="false" outlineLevel="0" collapsed="false">
      <c r="B217" s="4" t="n">
        <v>638985</v>
      </c>
      <c r="C217" s="5" t="s">
        <v>23</v>
      </c>
      <c r="D217" s="5" t="s">
        <v>31</v>
      </c>
    </row>
    <row r="218" customFormat="false" ht="15" hidden="false" customHeight="false" outlineLevel="0" collapsed="false">
      <c r="B218" s="4" t="n">
        <v>129281</v>
      </c>
      <c r="C218" s="5" t="s">
        <v>23</v>
      </c>
      <c r="D218" s="5" t="s">
        <v>31</v>
      </c>
    </row>
    <row r="219" customFormat="false" ht="15" hidden="false" customHeight="false" outlineLevel="0" collapsed="false">
      <c r="B219" s="4" t="n">
        <v>130837</v>
      </c>
      <c r="C219" s="5" t="s">
        <v>23</v>
      </c>
      <c r="D219" s="5" t="s">
        <v>31</v>
      </c>
    </row>
    <row r="220" customFormat="false" ht="15" hidden="false" customHeight="false" outlineLevel="0" collapsed="false">
      <c r="B220" s="4" t="n">
        <v>131980</v>
      </c>
      <c r="C220" s="5" t="s">
        <v>23</v>
      </c>
      <c r="D220" s="5" t="s">
        <v>31</v>
      </c>
    </row>
    <row r="221" customFormat="false" ht="15" hidden="false" customHeight="false" outlineLevel="0" collapsed="false">
      <c r="B221" s="4" t="n">
        <v>152707</v>
      </c>
      <c r="C221" s="5" t="s">
        <v>23</v>
      </c>
      <c r="D221" s="5" t="s">
        <v>31</v>
      </c>
    </row>
    <row r="222" customFormat="false" ht="15" hidden="false" customHeight="false" outlineLevel="0" collapsed="false">
      <c r="B222" s="4" t="n">
        <v>125372</v>
      </c>
      <c r="C222" s="5" t="s">
        <v>23</v>
      </c>
      <c r="D222" s="5" t="s">
        <v>31</v>
      </c>
    </row>
    <row r="223" customFormat="false" ht="15" hidden="false" customHeight="false" outlineLevel="0" collapsed="false">
      <c r="B223" s="4" t="n">
        <v>125233</v>
      </c>
      <c r="C223" s="5" t="s">
        <v>23</v>
      </c>
      <c r="D223" s="5" t="s">
        <v>31</v>
      </c>
    </row>
    <row r="224" customFormat="false" ht="15" hidden="false" customHeight="false" outlineLevel="0" collapsed="false">
      <c r="B224" s="4" t="n">
        <v>138379</v>
      </c>
      <c r="C224" s="5" t="s">
        <v>23</v>
      </c>
      <c r="D224" s="5" t="s">
        <v>31</v>
      </c>
    </row>
    <row r="225" customFormat="false" ht="15" hidden="false" customHeight="false" outlineLevel="0" collapsed="false">
      <c r="B225" s="4" t="n">
        <v>639061</v>
      </c>
      <c r="C225" s="5" t="s">
        <v>23</v>
      </c>
      <c r="D225" s="5" t="s">
        <v>31</v>
      </c>
    </row>
    <row r="226" customFormat="false" ht="15" hidden="false" customHeight="false" outlineLevel="0" collapsed="false">
      <c r="B226" s="4" t="n">
        <v>125238</v>
      </c>
      <c r="C226" s="5" t="s">
        <v>23</v>
      </c>
      <c r="D226" s="5" t="s">
        <v>31</v>
      </c>
    </row>
    <row r="227" customFormat="false" ht="15" hidden="false" customHeight="false" outlineLevel="0" collapsed="false">
      <c r="B227" s="4" t="n">
        <v>130388</v>
      </c>
      <c r="C227" s="5" t="s">
        <v>23</v>
      </c>
      <c r="D227" s="5" t="s">
        <v>31</v>
      </c>
    </row>
    <row r="228" customFormat="false" ht="15" hidden="false" customHeight="false" outlineLevel="0" collapsed="false">
      <c r="B228" s="4" t="n">
        <v>626295</v>
      </c>
      <c r="C228" s="5" t="s">
        <v>23</v>
      </c>
      <c r="D228" s="5" t="s">
        <v>31</v>
      </c>
    </row>
    <row r="229" customFormat="false" ht="15" hidden="false" customHeight="false" outlineLevel="0" collapsed="false">
      <c r="B229" s="4" t="n">
        <v>138076</v>
      </c>
      <c r="C229" s="5" t="s">
        <v>23</v>
      </c>
      <c r="D229" s="5" t="s">
        <v>31</v>
      </c>
    </row>
    <row r="230" customFormat="false" ht="15" hidden="false" customHeight="false" outlineLevel="0" collapsed="false">
      <c r="B230" s="4" t="n">
        <v>137097</v>
      </c>
      <c r="C230" s="5" t="s">
        <v>23</v>
      </c>
      <c r="D230" s="5" t="s">
        <v>31</v>
      </c>
    </row>
    <row r="231" customFormat="false" ht="15" hidden="false" customHeight="false" outlineLevel="0" collapsed="false">
      <c r="B231" s="4" t="n">
        <v>142776</v>
      </c>
      <c r="C231" s="5" t="s">
        <v>23</v>
      </c>
      <c r="D231" s="5" t="s">
        <v>31</v>
      </c>
    </row>
    <row r="232" customFormat="false" ht="15" hidden="false" customHeight="false" outlineLevel="0" collapsed="false">
      <c r="B232" s="4" t="n">
        <v>131914</v>
      </c>
      <c r="C232" s="5" t="s">
        <v>23</v>
      </c>
      <c r="D232" s="5" t="s">
        <v>31</v>
      </c>
    </row>
    <row r="233" customFormat="false" ht="15" hidden="false" customHeight="false" outlineLevel="0" collapsed="false">
      <c r="B233" s="4" t="n">
        <v>125318</v>
      </c>
      <c r="C233" s="5" t="s">
        <v>23</v>
      </c>
      <c r="D233" s="5" t="s">
        <v>31</v>
      </c>
    </row>
    <row r="234" customFormat="false" ht="15" hidden="false" customHeight="false" outlineLevel="0" collapsed="false">
      <c r="B234" s="4" t="n">
        <v>125236</v>
      </c>
      <c r="C234" s="5" t="s">
        <v>23</v>
      </c>
      <c r="D234" s="5" t="s">
        <v>31</v>
      </c>
    </row>
    <row r="235" customFormat="false" ht="15" hidden="false" customHeight="false" outlineLevel="0" collapsed="false">
      <c r="B235" s="4" t="n">
        <v>152296</v>
      </c>
      <c r="C235" s="5" t="s">
        <v>23</v>
      </c>
      <c r="D235" s="5" t="s">
        <v>31</v>
      </c>
    </row>
    <row r="236" customFormat="false" ht="15" hidden="false" customHeight="false" outlineLevel="0" collapsed="false">
      <c r="B236" s="4" t="n">
        <v>152292</v>
      </c>
      <c r="C236" s="5" t="s">
        <v>23</v>
      </c>
      <c r="D236" s="5" t="s">
        <v>31</v>
      </c>
    </row>
    <row r="237" customFormat="false" ht="15" hidden="false" customHeight="false" outlineLevel="0" collapsed="false">
      <c r="B237" s="4" t="n">
        <v>130383</v>
      </c>
      <c r="C237" s="5" t="s">
        <v>23</v>
      </c>
      <c r="D237" s="5" t="s">
        <v>31</v>
      </c>
    </row>
    <row r="238" customFormat="false" ht="15" hidden="false" customHeight="false" outlineLevel="0" collapsed="false">
      <c r="B238" s="4" t="n">
        <v>128164</v>
      </c>
      <c r="C238" s="5" t="s">
        <v>23</v>
      </c>
      <c r="D238" s="5" t="s">
        <v>31</v>
      </c>
    </row>
    <row r="239" customFormat="false" ht="15" hidden="false" customHeight="false" outlineLevel="0" collapsed="false">
      <c r="B239" s="4" t="n">
        <v>138993</v>
      </c>
      <c r="C239" s="5" t="s">
        <v>23</v>
      </c>
      <c r="D239" s="5" t="s">
        <v>31</v>
      </c>
    </row>
    <row r="240" customFormat="false" ht="15" hidden="false" customHeight="false" outlineLevel="0" collapsed="false">
      <c r="B240" s="4" t="n">
        <v>129144</v>
      </c>
      <c r="C240" s="5" t="s">
        <v>23</v>
      </c>
      <c r="D240" s="5" t="s">
        <v>32</v>
      </c>
    </row>
    <row r="241" customFormat="false" ht="15" hidden="false" customHeight="false" outlineLevel="0" collapsed="false">
      <c r="B241" s="4" t="n">
        <v>125879</v>
      </c>
      <c r="C241" s="5" t="s">
        <v>23</v>
      </c>
      <c r="D241" s="5" t="s">
        <v>32</v>
      </c>
    </row>
    <row r="242" customFormat="false" ht="15" hidden="false" customHeight="false" outlineLevel="0" collapsed="false">
      <c r="B242" s="4" t="n">
        <v>129580</v>
      </c>
      <c r="C242" s="5" t="s">
        <v>23</v>
      </c>
      <c r="D242" s="5" t="s">
        <v>32</v>
      </c>
    </row>
    <row r="243" customFormat="false" ht="15" hidden="false" customHeight="false" outlineLevel="0" collapsed="false">
      <c r="B243" s="4" t="n">
        <v>125133</v>
      </c>
      <c r="C243" s="5" t="s">
        <v>23</v>
      </c>
      <c r="D243" s="5" t="s">
        <v>33</v>
      </c>
    </row>
    <row r="244" customFormat="false" ht="15" hidden="false" customHeight="false" outlineLevel="0" collapsed="false">
      <c r="B244" s="4" t="n">
        <v>131948</v>
      </c>
      <c r="C244" s="5" t="s">
        <v>23</v>
      </c>
      <c r="D244" s="5" t="s">
        <v>33</v>
      </c>
    </row>
    <row r="245" customFormat="false" ht="15" hidden="false" customHeight="false" outlineLevel="0" collapsed="false">
      <c r="B245" s="4" t="n">
        <v>132225</v>
      </c>
      <c r="C245" s="5" t="s">
        <v>23</v>
      </c>
      <c r="D245" s="5" t="s">
        <v>33</v>
      </c>
    </row>
    <row r="246" customFormat="false" ht="15" hidden="false" customHeight="false" outlineLevel="0" collapsed="false">
      <c r="B246" s="4" t="n">
        <v>125371</v>
      </c>
      <c r="C246" s="5" t="s">
        <v>23</v>
      </c>
      <c r="D246" s="5" t="s">
        <v>33</v>
      </c>
    </row>
    <row r="247" customFormat="false" ht="15" hidden="false" customHeight="false" outlineLevel="0" collapsed="false">
      <c r="B247" s="4" t="n">
        <v>131966</v>
      </c>
      <c r="C247" s="5" t="s">
        <v>23</v>
      </c>
      <c r="D247" s="5" t="s">
        <v>33</v>
      </c>
    </row>
    <row r="248" customFormat="false" ht="15" hidden="false" customHeight="false" outlineLevel="0" collapsed="false">
      <c r="B248" s="4" t="n">
        <v>75403</v>
      </c>
      <c r="C248" s="5" t="s">
        <v>23</v>
      </c>
      <c r="D248" s="5" t="s">
        <v>33</v>
      </c>
    </row>
    <row r="249" customFormat="false" ht="15" hidden="false" customHeight="false" outlineLevel="0" collapsed="false">
      <c r="B249" s="4" t="n">
        <v>133878</v>
      </c>
      <c r="C249" s="5" t="s">
        <v>23</v>
      </c>
      <c r="D249" s="5" t="s">
        <v>33</v>
      </c>
    </row>
    <row r="250" customFormat="false" ht="15" hidden="false" customHeight="false" outlineLevel="0" collapsed="false">
      <c r="B250" s="4" t="n">
        <v>40833</v>
      </c>
      <c r="C250" s="5" t="s">
        <v>23</v>
      </c>
      <c r="D250" s="5" t="s">
        <v>33</v>
      </c>
    </row>
    <row r="251" customFormat="false" ht="15" hidden="false" customHeight="false" outlineLevel="0" collapsed="false">
      <c r="B251" s="4" t="n">
        <v>134096</v>
      </c>
      <c r="C251" s="5" t="s">
        <v>23</v>
      </c>
      <c r="D251" s="5" t="s">
        <v>34</v>
      </c>
    </row>
    <row r="252" customFormat="false" ht="15" hidden="false" customHeight="false" outlineLevel="0" collapsed="false">
      <c r="B252" s="4" t="n">
        <v>141850</v>
      </c>
      <c r="C252" s="5" t="s">
        <v>23</v>
      </c>
      <c r="D252" s="5" t="s">
        <v>34</v>
      </c>
    </row>
    <row r="253" customFormat="false" ht="15" hidden="false" customHeight="false" outlineLevel="0" collapsed="false">
      <c r="B253" s="4" t="n">
        <v>133549</v>
      </c>
      <c r="C253" s="5" t="s">
        <v>23</v>
      </c>
      <c r="D253" s="5" t="s">
        <v>35</v>
      </c>
    </row>
    <row r="254" customFormat="false" ht="15" hidden="false" customHeight="false" outlineLevel="0" collapsed="false">
      <c r="B254" s="4" t="n">
        <v>114957</v>
      </c>
      <c r="C254" s="5" t="s">
        <v>23</v>
      </c>
      <c r="D254" s="5" t="s">
        <v>35</v>
      </c>
    </row>
    <row r="255" customFormat="false" ht="15" hidden="false" customHeight="false" outlineLevel="0" collapsed="false">
      <c r="B255" s="4" t="n">
        <v>125889</v>
      </c>
      <c r="C255" s="5" t="s">
        <v>23</v>
      </c>
      <c r="D255" s="5" t="s">
        <v>36</v>
      </c>
    </row>
    <row r="256" customFormat="false" ht="15" hidden="false" customHeight="false" outlineLevel="0" collapsed="false">
      <c r="B256" s="4" t="n">
        <v>149864</v>
      </c>
      <c r="C256" s="5" t="s">
        <v>23</v>
      </c>
      <c r="D256" s="5" t="s">
        <v>37</v>
      </c>
    </row>
    <row r="257" customFormat="false" ht="15" hidden="false" customHeight="false" outlineLevel="0" collapsed="false">
      <c r="B257" s="4" t="n">
        <v>149652</v>
      </c>
      <c r="C257" s="5" t="s">
        <v>23</v>
      </c>
      <c r="D257" s="5" t="s">
        <v>37</v>
      </c>
    </row>
    <row r="258" customFormat="false" ht="15" hidden="false" customHeight="false" outlineLevel="0" collapsed="false">
      <c r="B258" s="4" t="n">
        <v>149857</v>
      </c>
      <c r="C258" s="5" t="s">
        <v>23</v>
      </c>
      <c r="D258" s="5" t="s">
        <v>37</v>
      </c>
    </row>
    <row r="259" customFormat="false" ht="15" hidden="false" customHeight="false" outlineLevel="0" collapsed="false">
      <c r="B259" s="4" t="n">
        <v>112284</v>
      </c>
      <c r="C259" s="5" t="s">
        <v>23</v>
      </c>
      <c r="D259" s="5" t="s">
        <v>37</v>
      </c>
    </row>
    <row r="260" customFormat="false" ht="15" hidden="false" customHeight="false" outlineLevel="0" collapsed="false">
      <c r="B260" s="4" t="n">
        <v>149980</v>
      </c>
      <c r="C260" s="5" t="s">
        <v>23</v>
      </c>
      <c r="D260" s="5" t="s">
        <v>37</v>
      </c>
    </row>
    <row r="261" customFormat="false" ht="15" hidden="false" customHeight="false" outlineLevel="0" collapsed="false">
      <c r="B261" s="4" t="n">
        <v>149856</v>
      </c>
      <c r="C261" s="5" t="s">
        <v>23</v>
      </c>
      <c r="D261" s="5" t="s">
        <v>37</v>
      </c>
    </row>
    <row r="262" customFormat="false" ht="15" hidden="false" customHeight="false" outlineLevel="0" collapsed="false">
      <c r="B262" s="4" t="n">
        <v>156188</v>
      </c>
      <c r="C262" s="5" t="s">
        <v>23</v>
      </c>
      <c r="D262" s="5" t="s">
        <v>37</v>
      </c>
    </row>
    <row r="263" customFormat="false" ht="15" hidden="false" customHeight="false" outlineLevel="0" collapsed="false">
      <c r="B263" s="4" t="n">
        <v>132052</v>
      </c>
      <c r="C263" s="5" t="s">
        <v>23</v>
      </c>
      <c r="D263" s="5" t="s">
        <v>37</v>
      </c>
    </row>
    <row r="264" customFormat="false" ht="15" hidden="false" customHeight="false" outlineLevel="0" collapsed="false">
      <c r="B264" s="4" t="n">
        <v>137522</v>
      </c>
      <c r="C264" s="5" t="s">
        <v>23</v>
      </c>
      <c r="D264" s="5" t="s">
        <v>37</v>
      </c>
    </row>
    <row r="265" customFormat="false" ht="15" hidden="false" customHeight="false" outlineLevel="0" collapsed="false">
      <c r="B265" s="4" t="n">
        <v>137525</v>
      </c>
      <c r="C265" s="5" t="s">
        <v>23</v>
      </c>
      <c r="D265" s="5" t="s">
        <v>37</v>
      </c>
    </row>
    <row r="266" customFormat="false" ht="15" hidden="false" customHeight="false" outlineLevel="0" collapsed="false">
      <c r="B266" s="4" t="n">
        <v>119611</v>
      </c>
      <c r="C266" s="5" t="s">
        <v>23</v>
      </c>
      <c r="D266" s="5" t="s">
        <v>37</v>
      </c>
    </row>
    <row r="267" customFormat="false" ht="15" hidden="false" customHeight="false" outlineLevel="0" collapsed="false">
      <c r="B267" s="4" t="n">
        <v>149944</v>
      </c>
      <c r="C267" s="5" t="s">
        <v>23</v>
      </c>
      <c r="D267" s="5" t="s">
        <v>37</v>
      </c>
    </row>
    <row r="268" customFormat="false" ht="15" hidden="false" customHeight="false" outlineLevel="0" collapsed="false">
      <c r="B268" s="4" t="n">
        <v>146039</v>
      </c>
      <c r="C268" s="5" t="s">
        <v>23</v>
      </c>
      <c r="D268" s="5" t="s">
        <v>37</v>
      </c>
    </row>
    <row r="269" customFormat="false" ht="15" hidden="false" customHeight="false" outlineLevel="0" collapsed="false">
      <c r="B269" s="4" t="n">
        <v>13134</v>
      </c>
      <c r="C269" s="5" t="s">
        <v>23</v>
      </c>
      <c r="D269" s="5" t="s">
        <v>37</v>
      </c>
    </row>
    <row r="270" customFormat="false" ht="15" hidden="false" customHeight="false" outlineLevel="0" collapsed="false">
      <c r="B270" s="4" t="n">
        <v>151595</v>
      </c>
      <c r="C270" s="5" t="s">
        <v>23</v>
      </c>
      <c r="D270" s="5" t="s">
        <v>37</v>
      </c>
    </row>
    <row r="271" customFormat="false" ht="15" hidden="false" customHeight="false" outlineLevel="0" collapsed="false">
      <c r="B271" s="4" t="n">
        <v>136938</v>
      </c>
      <c r="C271" s="5" t="s">
        <v>23</v>
      </c>
      <c r="D271" s="5" t="s">
        <v>38</v>
      </c>
    </row>
    <row r="272" customFormat="false" ht="15" hidden="false" customHeight="false" outlineLevel="0" collapsed="false">
      <c r="B272" s="4" t="n">
        <v>100052</v>
      </c>
      <c r="C272" s="5" t="s">
        <v>23</v>
      </c>
      <c r="D272" s="5" t="s">
        <v>38</v>
      </c>
    </row>
    <row r="273" customFormat="false" ht="15" hidden="false" customHeight="false" outlineLevel="0" collapsed="false">
      <c r="B273" s="4" t="n">
        <v>60074</v>
      </c>
      <c r="C273" s="5" t="s">
        <v>23</v>
      </c>
      <c r="D273" s="5" t="s">
        <v>38</v>
      </c>
    </row>
    <row r="274" customFormat="false" ht="15" hidden="false" customHeight="false" outlineLevel="0" collapsed="false">
      <c r="B274" s="4" t="n">
        <v>130791</v>
      </c>
      <c r="C274" s="5" t="s">
        <v>23</v>
      </c>
      <c r="D274" s="5" t="s">
        <v>38</v>
      </c>
    </row>
    <row r="275" customFormat="false" ht="15" hidden="false" customHeight="false" outlineLevel="0" collapsed="false">
      <c r="B275" s="4" t="n">
        <v>128211</v>
      </c>
      <c r="C275" s="5" t="s">
        <v>39</v>
      </c>
      <c r="D275" s="5" t="s">
        <v>40</v>
      </c>
    </row>
    <row r="276" customFormat="false" ht="15" hidden="false" customHeight="false" outlineLevel="0" collapsed="false">
      <c r="B276" s="4" t="n">
        <v>141598</v>
      </c>
      <c r="C276" s="5" t="s">
        <v>39</v>
      </c>
      <c r="D276" s="5" t="s">
        <v>41</v>
      </c>
    </row>
    <row r="277" customFormat="false" ht="15" hidden="false" customHeight="false" outlineLevel="0" collapsed="false">
      <c r="B277" s="4" t="n">
        <v>161412</v>
      </c>
      <c r="C277" s="5" t="s">
        <v>39</v>
      </c>
      <c r="D277" s="5" t="s">
        <v>42</v>
      </c>
    </row>
    <row r="278" customFormat="false" ht="15" hidden="false" customHeight="false" outlineLevel="0" collapsed="false">
      <c r="B278" s="4" t="n">
        <v>127930</v>
      </c>
      <c r="C278" s="5" t="s">
        <v>39</v>
      </c>
      <c r="D278" s="5" t="s">
        <v>43</v>
      </c>
    </row>
    <row r="279" customFormat="false" ht="15" hidden="false" customHeight="false" outlineLevel="0" collapsed="false">
      <c r="B279" s="4" t="n">
        <v>137355</v>
      </c>
      <c r="C279" s="5" t="s">
        <v>39</v>
      </c>
      <c r="D279" s="5" t="s">
        <v>44</v>
      </c>
    </row>
    <row r="280" customFormat="false" ht="15" hidden="false" customHeight="false" outlineLevel="0" collapsed="false">
      <c r="B280" s="4" t="n">
        <v>424998</v>
      </c>
      <c r="C280" s="5" t="s">
        <v>39</v>
      </c>
      <c r="D280" s="5" t="s">
        <v>44</v>
      </c>
    </row>
    <row r="281" customFormat="false" ht="15" hidden="false" customHeight="false" outlineLevel="0" collapsed="false">
      <c r="B281" s="4" t="n">
        <v>147903</v>
      </c>
      <c r="C281" s="5" t="s">
        <v>39</v>
      </c>
      <c r="D281" s="5" t="s">
        <v>44</v>
      </c>
    </row>
    <row r="282" customFormat="false" ht="15" hidden="false" customHeight="false" outlineLevel="0" collapsed="false">
      <c r="B282" s="4" t="n">
        <v>632790</v>
      </c>
      <c r="C282" s="5" t="s">
        <v>39</v>
      </c>
      <c r="D282" s="5" t="s">
        <v>45</v>
      </c>
    </row>
    <row r="283" customFormat="false" ht="15" hidden="false" customHeight="false" outlineLevel="0" collapsed="false">
      <c r="B283" s="4" t="n">
        <v>100583</v>
      </c>
      <c r="C283" s="5" t="s">
        <v>39</v>
      </c>
      <c r="D283" s="5" t="s">
        <v>46</v>
      </c>
    </row>
    <row r="284" customFormat="false" ht="15" hidden="false" customHeight="false" outlineLevel="0" collapsed="false">
      <c r="B284" s="4" t="n">
        <v>637144</v>
      </c>
      <c r="C284" s="5" t="s">
        <v>39</v>
      </c>
      <c r="D284" s="5" t="s">
        <v>46</v>
      </c>
    </row>
    <row r="285" customFormat="false" ht="15" hidden="false" customHeight="false" outlineLevel="0" collapsed="false">
      <c r="B285" s="4" t="n">
        <v>134346</v>
      </c>
      <c r="C285" s="5" t="s">
        <v>39</v>
      </c>
      <c r="D285" s="5" t="s">
        <v>46</v>
      </c>
    </row>
    <row r="286" customFormat="false" ht="15" hidden="false" customHeight="false" outlineLevel="0" collapsed="false">
      <c r="B286" s="4" t="n">
        <v>149389</v>
      </c>
      <c r="C286" s="5" t="s">
        <v>39</v>
      </c>
      <c r="D286" s="5" t="s">
        <v>47</v>
      </c>
    </row>
    <row r="287" customFormat="false" ht="15" hidden="false" customHeight="false" outlineLevel="0" collapsed="false">
      <c r="B287" s="4" t="n">
        <v>143012</v>
      </c>
      <c r="C287" s="5" t="s">
        <v>39</v>
      </c>
      <c r="D287" s="5" t="s">
        <v>47</v>
      </c>
    </row>
    <row r="288" customFormat="false" ht="15" hidden="false" customHeight="false" outlineLevel="0" collapsed="false">
      <c r="B288" s="4" t="n">
        <v>98624</v>
      </c>
      <c r="C288" s="5" t="s">
        <v>39</v>
      </c>
      <c r="D288" s="5" t="s">
        <v>48</v>
      </c>
    </row>
    <row r="289" customFormat="false" ht="15" hidden="false" customHeight="false" outlineLevel="0" collapsed="false">
      <c r="B289" s="4" t="n">
        <v>120696</v>
      </c>
      <c r="C289" s="5" t="s">
        <v>39</v>
      </c>
      <c r="D289" s="5" t="s">
        <v>48</v>
      </c>
    </row>
    <row r="290" customFormat="false" ht="15" hidden="false" customHeight="false" outlineLevel="0" collapsed="false">
      <c r="B290" s="4" t="n">
        <v>101583</v>
      </c>
      <c r="C290" s="5" t="s">
        <v>39</v>
      </c>
      <c r="D290" s="5" t="s">
        <v>48</v>
      </c>
    </row>
    <row r="291" customFormat="false" ht="15" hidden="false" customHeight="false" outlineLevel="0" collapsed="false">
      <c r="B291" s="4" t="n">
        <v>140134</v>
      </c>
      <c r="C291" s="5" t="s">
        <v>39</v>
      </c>
      <c r="D291" s="5" t="s">
        <v>48</v>
      </c>
    </row>
    <row r="292" customFormat="false" ht="15" hidden="false" customHeight="false" outlineLevel="0" collapsed="false">
      <c r="B292" s="4" t="n">
        <v>134609</v>
      </c>
      <c r="C292" s="5" t="s">
        <v>39</v>
      </c>
      <c r="D292" s="5" t="s">
        <v>49</v>
      </c>
    </row>
    <row r="293" customFormat="false" ht="15" hidden="false" customHeight="false" outlineLevel="0" collapsed="false">
      <c r="B293" s="4" t="n">
        <v>86650</v>
      </c>
      <c r="C293" s="5" t="s">
        <v>39</v>
      </c>
      <c r="D293" s="5" t="s">
        <v>50</v>
      </c>
    </row>
    <row r="294" customFormat="false" ht="15" hidden="false" customHeight="false" outlineLevel="0" collapsed="false">
      <c r="B294" s="4" t="n">
        <v>139019</v>
      </c>
      <c r="C294" s="5" t="s">
        <v>39</v>
      </c>
      <c r="D294" s="5" t="s">
        <v>51</v>
      </c>
    </row>
    <row r="295" customFormat="false" ht="15" hidden="false" customHeight="false" outlineLevel="0" collapsed="false">
      <c r="B295" s="4" t="n">
        <v>138644</v>
      </c>
      <c r="C295" s="5" t="s">
        <v>39</v>
      </c>
      <c r="D295" s="5" t="s">
        <v>51</v>
      </c>
    </row>
    <row r="296" customFormat="false" ht="15" hidden="false" customHeight="false" outlineLevel="0" collapsed="false">
      <c r="B296" s="4" t="n">
        <v>153989</v>
      </c>
      <c r="C296" s="5" t="s">
        <v>39</v>
      </c>
      <c r="D296" s="5" t="s">
        <v>51</v>
      </c>
    </row>
    <row r="297" customFormat="false" ht="15" hidden="false" customHeight="false" outlineLevel="0" collapsed="false">
      <c r="B297" s="4" t="n">
        <v>125190</v>
      </c>
      <c r="C297" s="5" t="s">
        <v>39</v>
      </c>
      <c r="D297" s="5" t="s">
        <v>52</v>
      </c>
    </row>
    <row r="298" customFormat="false" ht="15" hidden="false" customHeight="false" outlineLevel="0" collapsed="false">
      <c r="B298" s="4" t="n">
        <v>626461</v>
      </c>
      <c r="C298" s="5" t="s">
        <v>39</v>
      </c>
      <c r="D298" s="5" t="s">
        <v>53</v>
      </c>
    </row>
    <row r="299" customFormat="false" ht="15" hidden="false" customHeight="false" outlineLevel="0" collapsed="false">
      <c r="B299" s="4" t="n">
        <v>133239</v>
      </c>
      <c r="C299" s="5" t="s">
        <v>39</v>
      </c>
      <c r="D299" s="5" t="s">
        <v>54</v>
      </c>
    </row>
    <row r="300" customFormat="false" ht="15" hidden="false" customHeight="false" outlineLevel="0" collapsed="false">
      <c r="B300" s="4" t="n">
        <v>157425</v>
      </c>
      <c r="C300" s="5" t="s">
        <v>39</v>
      </c>
      <c r="D300" s="5" t="s">
        <v>55</v>
      </c>
    </row>
    <row r="301" customFormat="false" ht="15" hidden="false" customHeight="false" outlineLevel="0" collapsed="false">
      <c r="B301" s="4" t="n">
        <v>128637</v>
      </c>
      <c r="C301" s="5" t="s">
        <v>39</v>
      </c>
      <c r="D301" s="5" t="s">
        <v>56</v>
      </c>
    </row>
    <row r="302" customFormat="false" ht="15" hidden="false" customHeight="false" outlineLevel="0" collapsed="false">
      <c r="B302" s="4" t="n">
        <v>138026</v>
      </c>
      <c r="C302" s="5" t="s">
        <v>39</v>
      </c>
      <c r="D302" s="5" t="s">
        <v>56</v>
      </c>
    </row>
    <row r="303" customFormat="false" ht="15" hidden="false" customHeight="false" outlineLevel="0" collapsed="false">
      <c r="B303" s="4" t="n">
        <v>128644</v>
      </c>
      <c r="C303" s="5" t="s">
        <v>39</v>
      </c>
      <c r="D303" s="5" t="s">
        <v>56</v>
      </c>
    </row>
    <row r="304" customFormat="false" ht="15" hidden="false" customHeight="false" outlineLevel="0" collapsed="false">
      <c r="B304" s="4" t="n">
        <v>131115</v>
      </c>
      <c r="C304" s="5" t="s">
        <v>39</v>
      </c>
      <c r="D304" s="5" t="s">
        <v>56</v>
      </c>
    </row>
    <row r="305" customFormat="false" ht="15" hidden="false" customHeight="false" outlineLevel="0" collapsed="false">
      <c r="B305" s="4" t="n">
        <v>138926</v>
      </c>
      <c r="C305" s="5" t="s">
        <v>39</v>
      </c>
      <c r="D305" s="5" t="s">
        <v>56</v>
      </c>
    </row>
    <row r="306" customFormat="false" ht="15" hidden="false" customHeight="false" outlineLevel="0" collapsed="false">
      <c r="B306" s="4" t="n">
        <v>138448</v>
      </c>
      <c r="C306" s="5" t="s">
        <v>39</v>
      </c>
      <c r="D306" s="5" t="s">
        <v>56</v>
      </c>
    </row>
    <row r="307" customFormat="false" ht="15" hidden="false" customHeight="false" outlineLevel="0" collapsed="false">
      <c r="B307" s="4" t="n">
        <v>130463</v>
      </c>
      <c r="C307" s="5" t="s">
        <v>39</v>
      </c>
      <c r="D307" s="5" t="s">
        <v>56</v>
      </c>
    </row>
    <row r="308" customFormat="false" ht="15" hidden="false" customHeight="false" outlineLevel="0" collapsed="false">
      <c r="B308" s="4" t="n">
        <v>138034</v>
      </c>
      <c r="C308" s="5" t="s">
        <v>39</v>
      </c>
      <c r="D308" s="5" t="s">
        <v>56</v>
      </c>
    </row>
    <row r="309" customFormat="false" ht="15" hidden="false" customHeight="false" outlineLevel="0" collapsed="false">
      <c r="B309" s="4" t="n">
        <v>128640</v>
      </c>
      <c r="C309" s="5" t="s">
        <v>39</v>
      </c>
      <c r="D309" s="5" t="s">
        <v>56</v>
      </c>
    </row>
    <row r="310" customFormat="false" ht="15" hidden="false" customHeight="false" outlineLevel="0" collapsed="false">
      <c r="B310" s="4" t="n">
        <v>116677</v>
      </c>
      <c r="C310" s="5" t="s">
        <v>39</v>
      </c>
      <c r="D310" s="5" t="s">
        <v>56</v>
      </c>
    </row>
    <row r="311" customFormat="false" ht="15" hidden="false" customHeight="false" outlineLevel="0" collapsed="false">
      <c r="B311" s="4" t="n">
        <v>133888</v>
      </c>
      <c r="C311" s="5" t="s">
        <v>39</v>
      </c>
      <c r="D311" s="5" t="s">
        <v>57</v>
      </c>
    </row>
    <row r="312" customFormat="false" ht="15" hidden="false" customHeight="false" outlineLevel="0" collapsed="false">
      <c r="B312" s="4" t="n">
        <v>143021</v>
      </c>
      <c r="C312" s="5" t="s">
        <v>39</v>
      </c>
      <c r="D312" s="5" t="s">
        <v>57</v>
      </c>
    </row>
    <row r="313" customFormat="false" ht="15" hidden="false" customHeight="false" outlineLevel="0" collapsed="false">
      <c r="B313" s="4" t="n">
        <v>138746</v>
      </c>
      <c r="C313" s="5" t="s">
        <v>39</v>
      </c>
      <c r="D313" s="5" t="s">
        <v>57</v>
      </c>
    </row>
    <row r="314" customFormat="false" ht="15" hidden="false" customHeight="false" outlineLevel="0" collapsed="false">
      <c r="B314" s="4" t="n">
        <v>617316</v>
      </c>
      <c r="C314" s="5" t="s">
        <v>39</v>
      </c>
      <c r="D314" s="5" t="s">
        <v>58</v>
      </c>
    </row>
    <row r="315" customFormat="false" ht="15" hidden="false" customHeight="false" outlineLevel="0" collapsed="false">
      <c r="B315" s="4" t="n">
        <v>131808</v>
      </c>
      <c r="C315" s="5" t="s">
        <v>39</v>
      </c>
      <c r="D315" s="5" t="s">
        <v>58</v>
      </c>
    </row>
    <row r="316" customFormat="false" ht="15" hidden="false" customHeight="false" outlineLevel="0" collapsed="false">
      <c r="B316" s="4" t="n">
        <v>146421</v>
      </c>
      <c r="C316" s="5" t="s">
        <v>39</v>
      </c>
      <c r="D316" s="5" t="s">
        <v>59</v>
      </c>
    </row>
    <row r="317" customFormat="false" ht="15" hidden="false" customHeight="false" outlineLevel="0" collapsed="false">
      <c r="B317" s="4" t="n">
        <v>639907</v>
      </c>
      <c r="C317" s="5" t="s">
        <v>39</v>
      </c>
      <c r="D317" s="5" t="s">
        <v>59</v>
      </c>
    </row>
    <row r="318" customFormat="false" ht="15" hidden="false" customHeight="false" outlineLevel="0" collapsed="false">
      <c r="B318" s="4" t="n">
        <v>102087</v>
      </c>
      <c r="C318" s="5" t="s">
        <v>39</v>
      </c>
      <c r="D318" s="5" t="s">
        <v>60</v>
      </c>
    </row>
    <row r="319" customFormat="false" ht="15" hidden="false" customHeight="false" outlineLevel="0" collapsed="false">
      <c r="B319" s="4" t="n">
        <v>155627</v>
      </c>
      <c r="C319" s="5" t="s">
        <v>39</v>
      </c>
      <c r="D319" s="5" t="s">
        <v>60</v>
      </c>
    </row>
    <row r="320" customFormat="false" ht="15" hidden="false" customHeight="false" outlineLevel="0" collapsed="false">
      <c r="B320" s="4" t="n">
        <v>627521</v>
      </c>
      <c r="C320" s="5" t="s">
        <v>39</v>
      </c>
      <c r="D320" s="5" t="s">
        <v>61</v>
      </c>
    </row>
    <row r="321" customFormat="false" ht="15" hidden="false" customHeight="false" outlineLevel="0" collapsed="false">
      <c r="B321" s="4" t="n">
        <v>134191</v>
      </c>
      <c r="C321" s="5" t="s">
        <v>39</v>
      </c>
      <c r="D321" s="5" t="s">
        <v>61</v>
      </c>
    </row>
    <row r="322" customFormat="false" ht="15" hidden="false" customHeight="false" outlineLevel="0" collapsed="false">
      <c r="B322" s="4" t="n">
        <v>137527</v>
      </c>
      <c r="C322" s="5" t="s">
        <v>39</v>
      </c>
      <c r="D322" s="5" t="s">
        <v>62</v>
      </c>
    </row>
    <row r="323" customFormat="false" ht="15" hidden="false" customHeight="false" outlineLevel="0" collapsed="false">
      <c r="B323" s="4" t="n">
        <v>137523</v>
      </c>
      <c r="C323" s="5" t="s">
        <v>39</v>
      </c>
      <c r="D323" s="5" t="s">
        <v>62</v>
      </c>
    </row>
    <row r="324" customFormat="false" ht="15" hidden="false" customHeight="false" outlineLevel="0" collapsed="false">
      <c r="B324" s="4" t="s">
        <v>63</v>
      </c>
      <c r="C324" s="5" t="s">
        <v>64</v>
      </c>
      <c r="D324" s="5" t="s">
        <v>65</v>
      </c>
    </row>
    <row r="325" customFormat="false" ht="15" hidden="false" customHeight="false" outlineLevel="0" collapsed="false">
      <c r="B325" s="4" t="n">
        <v>97605</v>
      </c>
      <c r="C325" s="5" t="s">
        <v>64</v>
      </c>
      <c r="D325" s="5" t="s">
        <v>66</v>
      </c>
    </row>
    <row r="326" customFormat="false" ht="15" hidden="false" customHeight="false" outlineLevel="0" collapsed="false">
      <c r="B326" s="4" t="n">
        <v>144450</v>
      </c>
      <c r="C326" s="5" t="s">
        <v>64</v>
      </c>
      <c r="D326" s="5" t="s">
        <v>66</v>
      </c>
    </row>
    <row r="327" customFormat="false" ht="15" hidden="false" customHeight="false" outlineLevel="0" collapsed="false">
      <c r="B327" s="4" t="n">
        <v>123753</v>
      </c>
      <c r="C327" s="5" t="s">
        <v>64</v>
      </c>
      <c r="D327" s="5" t="s">
        <v>67</v>
      </c>
    </row>
    <row r="328" customFormat="false" ht="15" hidden="false" customHeight="false" outlineLevel="0" collapsed="false">
      <c r="B328" s="4" t="n">
        <v>81941</v>
      </c>
      <c r="C328" s="5" t="s">
        <v>64</v>
      </c>
      <c r="D328" s="5" t="s">
        <v>68</v>
      </c>
    </row>
    <row r="329" customFormat="false" ht="15" hidden="false" customHeight="false" outlineLevel="0" collapsed="false">
      <c r="B329" s="4" t="n">
        <v>39676</v>
      </c>
      <c r="C329" s="5" t="s">
        <v>64</v>
      </c>
      <c r="D329" s="5" t="s">
        <v>68</v>
      </c>
    </row>
    <row r="330" customFormat="false" ht="15" hidden="false" customHeight="false" outlineLevel="0" collapsed="false">
      <c r="B330" s="4" t="n">
        <v>123629</v>
      </c>
      <c r="C330" s="5" t="s">
        <v>64</v>
      </c>
      <c r="D330" s="5" t="s">
        <v>69</v>
      </c>
    </row>
    <row r="331" customFormat="false" ht="15" hidden="false" customHeight="false" outlineLevel="0" collapsed="false">
      <c r="B331" s="4" t="n">
        <v>102413</v>
      </c>
      <c r="C331" s="5" t="s">
        <v>64</v>
      </c>
      <c r="D331" s="5" t="s">
        <v>69</v>
      </c>
    </row>
    <row r="332" customFormat="false" ht="15" hidden="false" customHeight="false" outlineLevel="0" collapsed="false">
      <c r="B332" s="4" t="n">
        <v>131972</v>
      </c>
      <c r="C332" s="5" t="s">
        <v>64</v>
      </c>
      <c r="D332" s="5" t="s">
        <v>69</v>
      </c>
    </row>
    <row r="333" customFormat="false" ht="15" hidden="false" customHeight="false" outlineLevel="0" collapsed="false">
      <c r="B333" s="4" t="n">
        <v>125838</v>
      </c>
      <c r="C333" s="5" t="s">
        <v>64</v>
      </c>
      <c r="D333" s="5" t="s">
        <v>69</v>
      </c>
    </row>
    <row r="334" customFormat="false" ht="15" hidden="false" customHeight="false" outlineLevel="0" collapsed="false">
      <c r="B334" s="4" t="n">
        <v>115986</v>
      </c>
      <c r="C334" s="5" t="s">
        <v>64</v>
      </c>
      <c r="D334" s="5" t="s">
        <v>69</v>
      </c>
    </row>
    <row r="335" customFormat="false" ht="15" hidden="false" customHeight="false" outlineLevel="0" collapsed="false">
      <c r="B335" s="4" t="n">
        <v>132808</v>
      </c>
      <c r="C335" s="5" t="s">
        <v>64</v>
      </c>
      <c r="D335" s="5" t="s">
        <v>70</v>
      </c>
    </row>
    <row r="336" customFormat="false" ht="15" hidden="false" customHeight="false" outlineLevel="0" collapsed="false">
      <c r="B336" s="4" t="n">
        <v>112625</v>
      </c>
      <c r="C336" s="5" t="s">
        <v>64</v>
      </c>
      <c r="D336" s="5" t="s">
        <v>71</v>
      </c>
    </row>
    <row r="337" customFormat="false" ht="15" hidden="false" customHeight="false" outlineLevel="0" collapsed="false">
      <c r="B337" s="4" t="n">
        <v>30005</v>
      </c>
      <c r="C337" s="5" t="s">
        <v>64</v>
      </c>
      <c r="D337" s="5" t="s">
        <v>71</v>
      </c>
    </row>
    <row r="338" customFormat="false" ht="15" hidden="false" customHeight="false" outlineLevel="0" collapsed="false">
      <c r="B338" s="4" t="n">
        <v>104331</v>
      </c>
      <c r="C338" s="5" t="s">
        <v>64</v>
      </c>
      <c r="D338" s="5" t="s">
        <v>71</v>
      </c>
    </row>
    <row r="339" customFormat="false" ht="15" hidden="false" customHeight="false" outlineLevel="0" collapsed="false">
      <c r="B339" s="4" t="n">
        <v>138194</v>
      </c>
      <c r="C339" s="5" t="s">
        <v>64</v>
      </c>
      <c r="D339" s="5" t="s">
        <v>71</v>
      </c>
    </row>
    <row r="340" customFormat="false" ht="15" hidden="false" customHeight="false" outlineLevel="0" collapsed="false">
      <c r="B340" s="4" t="n">
        <v>145511</v>
      </c>
      <c r="C340" s="5" t="s">
        <v>64</v>
      </c>
      <c r="D340" s="5" t="s">
        <v>71</v>
      </c>
    </row>
    <row r="341" customFormat="false" ht="15" hidden="false" customHeight="false" outlineLevel="0" collapsed="false">
      <c r="B341" s="4" t="n">
        <v>137746</v>
      </c>
      <c r="C341" s="5" t="s">
        <v>64</v>
      </c>
      <c r="D341" s="5" t="s">
        <v>71</v>
      </c>
    </row>
    <row r="342" customFormat="false" ht="15" hidden="false" customHeight="false" outlineLevel="0" collapsed="false">
      <c r="B342" s="4" t="n">
        <v>35465</v>
      </c>
      <c r="C342" s="5" t="s">
        <v>64</v>
      </c>
      <c r="D342" s="5" t="s">
        <v>72</v>
      </c>
    </row>
    <row r="343" customFormat="false" ht="15" hidden="false" customHeight="false" outlineLevel="0" collapsed="false">
      <c r="B343" s="4" t="n">
        <v>122914</v>
      </c>
      <c r="C343" s="5" t="s">
        <v>64</v>
      </c>
      <c r="D343" s="5" t="s">
        <v>72</v>
      </c>
    </row>
    <row r="344" customFormat="false" ht="15" hidden="false" customHeight="false" outlineLevel="0" collapsed="false">
      <c r="B344" s="4" t="n">
        <v>102712</v>
      </c>
      <c r="C344" s="5" t="s">
        <v>64</v>
      </c>
      <c r="D344" s="5" t="s">
        <v>72</v>
      </c>
    </row>
    <row r="345" customFormat="false" ht="15" hidden="false" customHeight="false" outlineLevel="0" collapsed="false">
      <c r="B345" s="4" t="n">
        <v>129755</v>
      </c>
      <c r="C345" s="5" t="s">
        <v>64</v>
      </c>
      <c r="D345" s="5" t="s">
        <v>72</v>
      </c>
    </row>
    <row r="346" customFormat="false" ht="15" hidden="false" customHeight="false" outlineLevel="0" collapsed="false">
      <c r="B346" s="4" t="n">
        <v>30116</v>
      </c>
      <c r="C346" s="5" t="s">
        <v>64</v>
      </c>
      <c r="D346" s="5" t="s">
        <v>72</v>
      </c>
    </row>
    <row r="347" customFormat="false" ht="15" hidden="false" customHeight="false" outlineLevel="0" collapsed="false">
      <c r="B347" s="4" t="n">
        <v>115289</v>
      </c>
      <c r="C347" s="5" t="s">
        <v>64</v>
      </c>
      <c r="D347" s="5" t="s">
        <v>73</v>
      </c>
    </row>
    <row r="348" customFormat="false" ht="15" hidden="false" customHeight="false" outlineLevel="0" collapsed="false">
      <c r="B348" s="4" t="n">
        <v>115303</v>
      </c>
      <c r="C348" s="5" t="s">
        <v>64</v>
      </c>
      <c r="D348" s="5" t="s">
        <v>73</v>
      </c>
    </row>
    <row r="349" customFormat="false" ht="15" hidden="false" customHeight="false" outlineLevel="0" collapsed="false">
      <c r="B349" s="4" t="n">
        <v>111213</v>
      </c>
      <c r="C349" s="5" t="s">
        <v>64</v>
      </c>
      <c r="D349" s="5" t="s">
        <v>73</v>
      </c>
    </row>
    <row r="350" customFormat="false" ht="15" hidden="false" customHeight="false" outlineLevel="0" collapsed="false">
      <c r="B350" s="4" t="n">
        <v>107870</v>
      </c>
      <c r="C350" s="5" t="s">
        <v>64</v>
      </c>
      <c r="D350" s="5" t="s">
        <v>73</v>
      </c>
    </row>
    <row r="351" customFormat="false" ht="15" hidden="false" customHeight="false" outlineLevel="0" collapsed="false">
      <c r="B351" s="4" t="n">
        <v>107871</v>
      </c>
      <c r="C351" s="5" t="s">
        <v>64</v>
      </c>
      <c r="D351" s="5" t="s">
        <v>73</v>
      </c>
    </row>
    <row r="352" customFormat="false" ht="15" hidden="false" customHeight="false" outlineLevel="0" collapsed="false">
      <c r="B352" s="4" t="n">
        <v>122066</v>
      </c>
      <c r="C352" s="5" t="s">
        <v>64</v>
      </c>
      <c r="D352" s="5" t="s">
        <v>73</v>
      </c>
    </row>
    <row r="353" customFormat="false" ht="15" hidden="false" customHeight="false" outlineLevel="0" collapsed="false">
      <c r="B353" s="4" t="n">
        <v>138817</v>
      </c>
      <c r="C353" s="5" t="s">
        <v>64</v>
      </c>
      <c r="D353" s="5" t="s">
        <v>73</v>
      </c>
    </row>
    <row r="354" customFormat="false" ht="15" hidden="false" customHeight="false" outlineLevel="0" collapsed="false">
      <c r="B354" s="4" t="n">
        <v>115284</v>
      </c>
      <c r="C354" s="5" t="s">
        <v>64</v>
      </c>
      <c r="D354" s="5" t="s">
        <v>73</v>
      </c>
    </row>
    <row r="355" customFormat="false" ht="15" hidden="false" customHeight="false" outlineLevel="0" collapsed="false">
      <c r="B355" s="4" t="n">
        <v>118605</v>
      </c>
      <c r="C355" s="5" t="s">
        <v>64</v>
      </c>
      <c r="D355" s="5" t="s">
        <v>73</v>
      </c>
    </row>
    <row r="356" customFormat="false" ht="15" hidden="false" customHeight="false" outlineLevel="0" collapsed="false">
      <c r="B356" s="4" t="n">
        <v>113991</v>
      </c>
      <c r="C356" s="5" t="s">
        <v>64</v>
      </c>
      <c r="D356" s="5" t="s">
        <v>73</v>
      </c>
    </row>
    <row r="357" customFormat="false" ht="15" hidden="false" customHeight="false" outlineLevel="0" collapsed="false">
      <c r="B357" s="4" t="n">
        <v>113831</v>
      </c>
      <c r="C357" s="5" t="s">
        <v>64</v>
      </c>
      <c r="D357" s="5" t="s">
        <v>73</v>
      </c>
    </row>
    <row r="358" customFormat="false" ht="15" hidden="false" customHeight="false" outlineLevel="0" collapsed="false">
      <c r="B358" s="4" t="n">
        <v>115291</v>
      </c>
      <c r="C358" s="5" t="s">
        <v>64</v>
      </c>
      <c r="D358" s="5" t="s">
        <v>73</v>
      </c>
    </row>
    <row r="359" customFormat="false" ht="15" hidden="false" customHeight="false" outlineLevel="0" collapsed="false">
      <c r="B359" s="4" t="n">
        <v>113873</v>
      </c>
      <c r="C359" s="5" t="s">
        <v>64</v>
      </c>
      <c r="D359" s="5" t="s">
        <v>73</v>
      </c>
    </row>
    <row r="360" customFormat="false" ht="15" hidden="false" customHeight="false" outlineLevel="0" collapsed="false">
      <c r="B360" s="4" t="n">
        <v>115561</v>
      </c>
      <c r="C360" s="5" t="s">
        <v>64</v>
      </c>
      <c r="D360" s="5" t="s">
        <v>73</v>
      </c>
    </row>
    <row r="361" customFormat="false" ht="15" hidden="false" customHeight="false" outlineLevel="0" collapsed="false">
      <c r="B361" s="4" t="n">
        <v>113807</v>
      </c>
      <c r="C361" s="5" t="s">
        <v>64</v>
      </c>
      <c r="D361" s="5" t="s">
        <v>73</v>
      </c>
    </row>
    <row r="362" customFormat="false" ht="15" hidden="false" customHeight="false" outlineLevel="0" collapsed="false">
      <c r="B362" s="4" t="n">
        <v>118858</v>
      </c>
      <c r="C362" s="5" t="s">
        <v>64</v>
      </c>
      <c r="D362" s="5" t="s">
        <v>73</v>
      </c>
    </row>
    <row r="363" customFormat="false" ht="15" hidden="false" customHeight="false" outlineLevel="0" collapsed="false">
      <c r="B363" s="4" t="n">
        <v>116260</v>
      </c>
      <c r="C363" s="5" t="s">
        <v>64</v>
      </c>
      <c r="D363" s="5" t="s">
        <v>73</v>
      </c>
    </row>
    <row r="364" customFormat="false" ht="15" hidden="false" customHeight="false" outlineLevel="0" collapsed="false">
      <c r="B364" s="4" t="n">
        <v>113819</v>
      </c>
      <c r="C364" s="5" t="s">
        <v>64</v>
      </c>
      <c r="D364" s="5" t="s">
        <v>73</v>
      </c>
    </row>
    <row r="365" customFormat="false" ht="15" hidden="false" customHeight="false" outlineLevel="0" collapsed="false">
      <c r="B365" s="4" t="n">
        <v>115277</v>
      </c>
      <c r="C365" s="5" t="s">
        <v>64</v>
      </c>
      <c r="D365" s="5" t="s">
        <v>73</v>
      </c>
    </row>
    <row r="366" customFormat="false" ht="15" hidden="false" customHeight="false" outlineLevel="0" collapsed="false">
      <c r="B366" s="4" t="n">
        <v>115852</v>
      </c>
      <c r="C366" s="5" t="s">
        <v>64</v>
      </c>
      <c r="D366" s="5" t="s">
        <v>73</v>
      </c>
    </row>
    <row r="367" customFormat="false" ht="15" hidden="false" customHeight="false" outlineLevel="0" collapsed="false">
      <c r="B367" s="4" t="n">
        <v>133905</v>
      </c>
      <c r="C367" s="5" t="s">
        <v>64</v>
      </c>
      <c r="D367" s="5" t="s">
        <v>73</v>
      </c>
    </row>
    <row r="368" customFormat="false" ht="15" hidden="false" customHeight="false" outlineLevel="0" collapsed="false">
      <c r="B368" s="4" t="n">
        <v>117016</v>
      </c>
      <c r="C368" s="5" t="s">
        <v>64</v>
      </c>
      <c r="D368" s="5" t="s">
        <v>73</v>
      </c>
    </row>
    <row r="369" customFormat="false" ht="15" hidden="false" customHeight="false" outlineLevel="0" collapsed="false">
      <c r="B369" s="4" t="n">
        <v>76696</v>
      </c>
      <c r="C369" s="5" t="s">
        <v>64</v>
      </c>
      <c r="D369" s="5" t="s">
        <v>73</v>
      </c>
    </row>
    <row r="370" customFormat="false" ht="15" hidden="false" customHeight="false" outlineLevel="0" collapsed="false">
      <c r="B370" s="4" t="n">
        <v>113999</v>
      </c>
      <c r="C370" s="5" t="s">
        <v>64</v>
      </c>
      <c r="D370" s="5" t="s">
        <v>73</v>
      </c>
    </row>
    <row r="371" customFormat="false" ht="15" hidden="false" customHeight="false" outlineLevel="0" collapsed="false">
      <c r="B371" s="4" t="n">
        <v>118610</v>
      </c>
      <c r="C371" s="5" t="s">
        <v>64</v>
      </c>
      <c r="D371" s="5" t="s">
        <v>73</v>
      </c>
    </row>
    <row r="372" customFormat="false" ht="15" hidden="false" customHeight="false" outlineLevel="0" collapsed="false">
      <c r="B372" s="4" t="n">
        <v>119070</v>
      </c>
      <c r="C372" s="5" t="s">
        <v>64</v>
      </c>
      <c r="D372" s="5" t="s">
        <v>73</v>
      </c>
    </row>
    <row r="373" customFormat="false" ht="15" hidden="false" customHeight="false" outlineLevel="0" collapsed="false">
      <c r="B373" s="4" t="n">
        <v>118975</v>
      </c>
      <c r="C373" s="5" t="s">
        <v>64</v>
      </c>
      <c r="D373" s="5" t="s">
        <v>73</v>
      </c>
    </row>
    <row r="374" customFormat="false" ht="15" hidden="false" customHeight="false" outlineLevel="0" collapsed="false">
      <c r="B374" s="4" t="n">
        <v>20978</v>
      </c>
      <c r="C374" s="5" t="s">
        <v>64</v>
      </c>
      <c r="D374" s="5" t="s">
        <v>73</v>
      </c>
    </row>
    <row r="375" customFormat="false" ht="15" hidden="false" customHeight="false" outlineLevel="0" collapsed="false">
      <c r="B375" s="4" t="n">
        <v>118607</v>
      </c>
      <c r="C375" s="5" t="s">
        <v>64</v>
      </c>
      <c r="D375" s="5" t="s">
        <v>73</v>
      </c>
    </row>
    <row r="376" customFormat="false" ht="15" hidden="false" customHeight="false" outlineLevel="0" collapsed="false">
      <c r="B376" s="4" t="n">
        <v>118876</v>
      </c>
      <c r="C376" s="5" t="s">
        <v>64</v>
      </c>
      <c r="D376" s="5" t="s">
        <v>73</v>
      </c>
    </row>
    <row r="377" customFormat="false" ht="15" hidden="false" customHeight="false" outlineLevel="0" collapsed="false">
      <c r="B377" s="4" t="n">
        <v>118964</v>
      </c>
      <c r="C377" s="5" t="s">
        <v>64</v>
      </c>
      <c r="D377" s="5" t="s">
        <v>73</v>
      </c>
    </row>
    <row r="378" customFormat="false" ht="15" hidden="false" customHeight="false" outlineLevel="0" collapsed="false">
      <c r="B378" s="4" t="n">
        <v>34623</v>
      </c>
      <c r="C378" s="5" t="s">
        <v>64</v>
      </c>
      <c r="D378" s="5" t="s">
        <v>74</v>
      </c>
    </row>
    <row r="379" customFormat="false" ht="15" hidden="false" customHeight="false" outlineLevel="0" collapsed="false">
      <c r="B379" s="4" t="n">
        <v>139014</v>
      </c>
      <c r="C379" s="5" t="s">
        <v>64</v>
      </c>
      <c r="D379" s="5" t="s">
        <v>74</v>
      </c>
    </row>
    <row r="380" customFormat="false" ht="15" hidden="false" customHeight="false" outlineLevel="0" collapsed="false">
      <c r="B380" s="4" t="n">
        <v>120374</v>
      </c>
      <c r="C380" s="5" t="s">
        <v>64</v>
      </c>
      <c r="D380" s="5" t="s">
        <v>74</v>
      </c>
    </row>
    <row r="381" customFormat="false" ht="15" hidden="false" customHeight="false" outlineLevel="0" collapsed="false">
      <c r="B381" s="4" t="n">
        <v>136823</v>
      </c>
      <c r="C381" s="5" t="s">
        <v>64</v>
      </c>
      <c r="D381" s="5" t="s">
        <v>74</v>
      </c>
    </row>
    <row r="382" customFormat="false" ht="15" hidden="false" customHeight="false" outlineLevel="0" collapsed="false">
      <c r="B382" s="4" t="n">
        <v>73798</v>
      </c>
      <c r="C382" s="5" t="s">
        <v>64</v>
      </c>
      <c r="D382" s="5" t="s">
        <v>75</v>
      </c>
    </row>
    <row r="383" customFormat="false" ht="15" hidden="false" customHeight="false" outlineLevel="0" collapsed="false">
      <c r="B383" s="4" t="n">
        <v>125138</v>
      </c>
      <c r="C383" s="5" t="s">
        <v>64</v>
      </c>
      <c r="D383" s="5" t="s">
        <v>75</v>
      </c>
    </row>
    <row r="384" customFormat="false" ht="15" hidden="false" customHeight="false" outlineLevel="0" collapsed="false">
      <c r="B384" s="4" t="n">
        <v>116695</v>
      </c>
      <c r="C384" s="5" t="s">
        <v>64</v>
      </c>
      <c r="D384" s="5" t="s">
        <v>75</v>
      </c>
    </row>
    <row r="385" customFormat="false" ht="15" hidden="false" customHeight="false" outlineLevel="0" collapsed="false">
      <c r="B385" s="4" t="n">
        <v>125421</v>
      </c>
      <c r="C385" s="5" t="s">
        <v>64</v>
      </c>
      <c r="D385" s="5" t="s">
        <v>75</v>
      </c>
    </row>
    <row r="386" customFormat="false" ht="15" hidden="false" customHeight="false" outlineLevel="0" collapsed="false">
      <c r="B386" s="4" t="n">
        <v>121393</v>
      </c>
      <c r="C386" s="5" t="s">
        <v>64</v>
      </c>
      <c r="D386" s="5" t="s">
        <v>75</v>
      </c>
    </row>
    <row r="387" customFormat="false" ht="15" hidden="false" customHeight="false" outlineLevel="0" collapsed="false">
      <c r="B387" s="4" t="n">
        <v>95388</v>
      </c>
      <c r="C387" s="5" t="s">
        <v>64</v>
      </c>
      <c r="D387" s="5" t="s">
        <v>75</v>
      </c>
    </row>
    <row r="388" customFormat="false" ht="15" hidden="false" customHeight="false" outlineLevel="0" collapsed="false">
      <c r="B388" s="4" t="n">
        <v>110344</v>
      </c>
      <c r="C388" s="5" t="s">
        <v>64</v>
      </c>
      <c r="D388" s="5" t="s">
        <v>75</v>
      </c>
    </row>
    <row r="389" customFormat="false" ht="15" hidden="false" customHeight="false" outlineLevel="0" collapsed="false">
      <c r="B389" s="4" t="n">
        <v>98843</v>
      </c>
      <c r="C389" s="5" t="s">
        <v>64</v>
      </c>
      <c r="D389" s="5" t="s">
        <v>75</v>
      </c>
    </row>
    <row r="390" customFormat="false" ht="15" hidden="false" customHeight="false" outlineLevel="0" collapsed="false">
      <c r="B390" s="4" t="n">
        <v>66682</v>
      </c>
      <c r="C390" s="5" t="s">
        <v>64</v>
      </c>
      <c r="D390" s="5" t="s">
        <v>75</v>
      </c>
    </row>
    <row r="391" customFormat="false" ht="15" hidden="false" customHeight="false" outlineLevel="0" collapsed="false">
      <c r="B391" s="4" t="n">
        <v>73802</v>
      </c>
      <c r="C391" s="5" t="s">
        <v>64</v>
      </c>
      <c r="D391" s="5" t="s">
        <v>75</v>
      </c>
    </row>
    <row r="392" customFormat="false" ht="15" hidden="false" customHeight="false" outlineLevel="0" collapsed="false">
      <c r="B392" s="4" t="n">
        <v>73454</v>
      </c>
      <c r="C392" s="5" t="s">
        <v>64</v>
      </c>
      <c r="D392" s="5" t="s">
        <v>75</v>
      </c>
    </row>
    <row r="393" customFormat="false" ht="15" hidden="false" customHeight="false" outlineLevel="0" collapsed="false">
      <c r="B393" s="4" t="n">
        <v>132738</v>
      </c>
      <c r="C393" s="5" t="s">
        <v>64</v>
      </c>
      <c r="D393" s="5" t="s">
        <v>75</v>
      </c>
    </row>
    <row r="394" customFormat="false" ht="15" hidden="false" customHeight="false" outlineLevel="0" collapsed="false">
      <c r="B394" s="4" t="n">
        <v>132740</v>
      </c>
      <c r="C394" s="5" t="s">
        <v>64</v>
      </c>
      <c r="D394" s="5" t="s">
        <v>75</v>
      </c>
    </row>
    <row r="395" customFormat="false" ht="15" hidden="false" customHeight="false" outlineLevel="0" collapsed="false">
      <c r="B395" s="4" t="n">
        <v>131709</v>
      </c>
      <c r="C395" s="5" t="s">
        <v>64</v>
      </c>
      <c r="D395" s="5" t="s">
        <v>75</v>
      </c>
    </row>
    <row r="396" customFormat="false" ht="15" hidden="false" customHeight="false" outlineLevel="0" collapsed="false">
      <c r="B396" s="4" t="n">
        <v>130697</v>
      </c>
      <c r="C396" s="5" t="s">
        <v>64</v>
      </c>
      <c r="D396" s="5" t="s">
        <v>75</v>
      </c>
    </row>
    <row r="397" customFormat="false" ht="15" hidden="false" customHeight="false" outlineLevel="0" collapsed="false">
      <c r="B397" s="4" t="n">
        <v>124282</v>
      </c>
      <c r="C397" s="5" t="s">
        <v>64</v>
      </c>
      <c r="D397" s="5" t="s">
        <v>75</v>
      </c>
    </row>
    <row r="398" customFormat="false" ht="15" hidden="false" customHeight="false" outlineLevel="0" collapsed="false">
      <c r="B398" s="4" t="n">
        <v>95980</v>
      </c>
      <c r="C398" s="5" t="s">
        <v>64</v>
      </c>
      <c r="D398" s="5" t="s">
        <v>75</v>
      </c>
    </row>
    <row r="399" customFormat="false" ht="15" hidden="false" customHeight="false" outlineLevel="0" collapsed="false">
      <c r="B399" s="4" t="n">
        <v>144666</v>
      </c>
      <c r="C399" s="5" t="s">
        <v>64</v>
      </c>
      <c r="D399" s="5" t="s">
        <v>75</v>
      </c>
    </row>
    <row r="400" customFormat="false" ht="15" hidden="false" customHeight="false" outlineLevel="0" collapsed="false">
      <c r="B400" s="4" t="n">
        <v>121751</v>
      </c>
      <c r="C400" s="5" t="s">
        <v>64</v>
      </c>
      <c r="D400" s="5" t="s">
        <v>75</v>
      </c>
    </row>
    <row r="401" customFormat="false" ht="15" hidden="false" customHeight="false" outlineLevel="0" collapsed="false">
      <c r="B401" s="4" t="n">
        <v>74660</v>
      </c>
      <c r="C401" s="5" t="s">
        <v>64</v>
      </c>
      <c r="D401" s="5" t="s">
        <v>76</v>
      </c>
    </row>
    <row r="402" customFormat="false" ht="15" hidden="false" customHeight="false" outlineLevel="0" collapsed="false">
      <c r="B402" s="4" t="n">
        <v>130252</v>
      </c>
      <c r="C402" s="5" t="s">
        <v>64</v>
      </c>
      <c r="D402" s="5" t="s">
        <v>76</v>
      </c>
    </row>
    <row r="403" customFormat="false" ht="15" hidden="false" customHeight="false" outlineLevel="0" collapsed="false">
      <c r="B403" s="4" t="n">
        <v>10224</v>
      </c>
      <c r="C403" s="5" t="s">
        <v>64</v>
      </c>
      <c r="D403" s="5" t="s">
        <v>77</v>
      </c>
    </row>
    <row r="404" customFormat="false" ht="15" hidden="false" customHeight="false" outlineLevel="0" collapsed="false">
      <c r="B404" s="4" t="n">
        <v>39860</v>
      </c>
      <c r="C404" s="5" t="s">
        <v>64</v>
      </c>
      <c r="D404" s="5" t="s">
        <v>77</v>
      </c>
    </row>
    <row r="405" customFormat="false" ht="15" hidden="false" customHeight="false" outlineLevel="0" collapsed="false">
      <c r="B405" s="4" t="n">
        <v>127412</v>
      </c>
      <c r="C405" s="5" t="s">
        <v>64</v>
      </c>
      <c r="D405" s="5" t="s">
        <v>77</v>
      </c>
    </row>
    <row r="406" customFormat="false" ht="15" hidden="false" customHeight="false" outlineLevel="0" collapsed="false">
      <c r="B406" s="4" t="n">
        <v>89465</v>
      </c>
      <c r="C406" s="5" t="s">
        <v>64</v>
      </c>
      <c r="D406" s="5" t="s">
        <v>77</v>
      </c>
    </row>
    <row r="407" customFormat="false" ht="15" hidden="false" customHeight="false" outlineLevel="0" collapsed="false">
      <c r="B407" s="4" t="n">
        <v>12611</v>
      </c>
      <c r="C407" s="5" t="s">
        <v>64</v>
      </c>
      <c r="D407" s="5" t="s">
        <v>78</v>
      </c>
    </row>
    <row r="408" customFormat="false" ht="15" hidden="false" customHeight="false" outlineLevel="0" collapsed="false">
      <c r="B408" s="4" t="n">
        <v>23810</v>
      </c>
      <c r="C408" s="5" t="s">
        <v>64</v>
      </c>
      <c r="D408" s="5" t="s">
        <v>78</v>
      </c>
    </row>
    <row r="409" customFormat="false" ht="15" hidden="false" customHeight="false" outlineLevel="0" collapsed="false">
      <c r="B409" s="4" t="n">
        <v>48191</v>
      </c>
      <c r="C409" s="5" t="s">
        <v>64</v>
      </c>
      <c r="D409" s="5" t="s">
        <v>78</v>
      </c>
    </row>
    <row r="410" customFormat="false" ht="15" hidden="false" customHeight="false" outlineLevel="0" collapsed="false">
      <c r="B410" s="4" t="n">
        <v>48216</v>
      </c>
      <c r="C410" s="5" t="s">
        <v>64</v>
      </c>
      <c r="D410" s="5" t="s">
        <v>78</v>
      </c>
    </row>
    <row r="411" customFormat="false" ht="15" hidden="false" customHeight="false" outlineLevel="0" collapsed="false">
      <c r="B411" s="4" t="n">
        <v>131196</v>
      </c>
      <c r="C411" s="5" t="s">
        <v>64</v>
      </c>
      <c r="D411" s="5" t="s">
        <v>78</v>
      </c>
    </row>
    <row r="412" customFormat="false" ht="15" hidden="false" customHeight="false" outlineLevel="0" collapsed="false">
      <c r="B412" s="4" t="n">
        <v>37714</v>
      </c>
      <c r="C412" s="5" t="s">
        <v>64</v>
      </c>
      <c r="D412" s="5" t="s">
        <v>79</v>
      </c>
    </row>
    <row r="413" customFormat="false" ht="15" hidden="false" customHeight="false" outlineLevel="0" collapsed="false">
      <c r="B413" s="4" t="n">
        <v>117682</v>
      </c>
      <c r="C413" s="5" t="s">
        <v>64</v>
      </c>
      <c r="D413" s="5" t="s">
        <v>80</v>
      </c>
    </row>
    <row r="414" customFormat="false" ht="15" hidden="false" customHeight="false" outlineLevel="0" collapsed="false">
      <c r="B414" s="4" t="n">
        <v>131747</v>
      </c>
      <c r="C414" s="5" t="s">
        <v>64</v>
      </c>
      <c r="D414" s="5" t="s">
        <v>81</v>
      </c>
    </row>
    <row r="415" customFormat="false" ht="15" hidden="false" customHeight="false" outlineLevel="0" collapsed="false">
      <c r="B415" s="4" t="n">
        <v>47673</v>
      </c>
      <c r="C415" s="5" t="s">
        <v>64</v>
      </c>
      <c r="D415" s="5" t="s">
        <v>81</v>
      </c>
    </row>
    <row r="416" customFormat="false" ht="15" hidden="false" customHeight="false" outlineLevel="0" collapsed="false">
      <c r="B416" s="4" t="n">
        <v>106483</v>
      </c>
      <c r="C416" s="5" t="s">
        <v>64</v>
      </c>
      <c r="D416" s="5" t="s">
        <v>82</v>
      </c>
    </row>
    <row r="417" customFormat="false" ht="15" hidden="false" customHeight="false" outlineLevel="0" collapsed="false">
      <c r="B417" s="4" t="n">
        <v>119803</v>
      </c>
      <c r="C417" s="5" t="s">
        <v>64</v>
      </c>
      <c r="D417" s="5" t="s">
        <v>82</v>
      </c>
    </row>
    <row r="418" customFormat="false" ht="15" hidden="false" customHeight="false" outlineLevel="0" collapsed="false">
      <c r="B418" s="4" t="n">
        <v>13535</v>
      </c>
      <c r="C418" s="5" t="s">
        <v>64</v>
      </c>
      <c r="D418" s="5" t="s">
        <v>82</v>
      </c>
    </row>
    <row r="419" customFormat="false" ht="15" hidden="false" customHeight="false" outlineLevel="0" collapsed="false">
      <c r="B419" s="4" t="n">
        <v>26320</v>
      </c>
      <c r="C419" s="5" t="s">
        <v>64</v>
      </c>
      <c r="D419" s="5" t="s">
        <v>83</v>
      </c>
    </row>
    <row r="420" customFormat="false" ht="15" hidden="false" customHeight="false" outlineLevel="0" collapsed="false">
      <c r="B420" s="4" t="n">
        <v>52823</v>
      </c>
      <c r="C420" s="5" t="s">
        <v>64</v>
      </c>
      <c r="D420" s="5" t="s">
        <v>84</v>
      </c>
    </row>
    <row r="421" customFormat="false" ht="15" hidden="false" customHeight="false" outlineLevel="0" collapsed="false">
      <c r="B421" s="4" t="n">
        <v>21239</v>
      </c>
      <c r="C421" s="5" t="s">
        <v>64</v>
      </c>
      <c r="D421" s="5" t="s">
        <v>84</v>
      </c>
    </row>
    <row r="422" customFormat="false" ht="15" hidden="false" customHeight="false" outlineLevel="0" collapsed="false">
      <c r="B422" s="4" t="n">
        <v>97249</v>
      </c>
      <c r="C422" s="5" t="s">
        <v>64</v>
      </c>
      <c r="D422" s="5" t="s">
        <v>84</v>
      </c>
    </row>
    <row r="423" customFormat="false" ht="15" hidden="false" customHeight="false" outlineLevel="0" collapsed="false">
      <c r="B423" s="4" t="n">
        <v>123178</v>
      </c>
      <c r="C423" s="5" t="s">
        <v>64</v>
      </c>
      <c r="D423" s="5" t="s">
        <v>84</v>
      </c>
    </row>
    <row r="424" customFormat="false" ht="15" hidden="false" customHeight="false" outlineLevel="0" collapsed="false">
      <c r="B424" s="4" t="n">
        <v>72481</v>
      </c>
      <c r="C424" s="5" t="s">
        <v>64</v>
      </c>
      <c r="D424" s="5" t="s">
        <v>85</v>
      </c>
    </row>
    <row r="425" customFormat="false" ht="15" hidden="false" customHeight="false" outlineLevel="0" collapsed="false">
      <c r="B425" s="4" t="n">
        <v>33054</v>
      </c>
      <c r="C425" s="5" t="s">
        <v>64</v>
      </c>
      <c r="D425" s="5" t="s">
        <v>85</v>
      </c>
    </row>
    <row r="426" customFormat="false" ht="15" hidden="false" customHeight="false" outlineLevel="0" collapsed="false">
      <c r="B426" s="4" t="n">
        <v>78944</v>
      </c>
      <c r="C426" s="5" t="s">
        <v>64</v>
      </c>
      <c r="D426" s="5" t="s">
        <v>85</v>
      </c>
    </row>
    <row r="427" customFormat="false" ht="15" hidden="false" customHeight="false" outlineLevel="0" collapsed="false">
      <c r="B427" s="4" t="n">
        <v>141586</v>
      </c>
      <c r="C427" s="5" t="s">
        <v>64</v>
      </c>
      <c r="D427" s="5" t="s">
        <v>85</v>
      </c>
    </row>
    <row r="428" customFormat="false" ht="15" hidden="false" customHeight="false" outlineLevel="0" collapsed="false">
      <c r="B428" s="4" t="n">
        <v>142967</v>
      </c>
      <c r="C428" s="5" t="s">
        <v>64</v>
      </c>
      <c r="D428" s="5" t="s">
        <v>85</v>
      </c>
    </row>
    <row r="429" customFormat="false" ht="15" hidden="false" customHeight="false" outlineLevel="0" collapsed="false">
      <c r="B429" s="4" t="n">
        <v>118277</v>
      </c>
      <c r="C429" s="5" t="s">
        <v>64</v>
      </c>
      <c r="D429" s="5" t="s">
        <v>86</v>
      </c>
    </row>
    <row r="430" customFormat="false" ht="15" hidden="false" customHeight="false" outlineLevel="0" collapsed="false">
      <c r="B430" s="4" t="n">
        <v>15612</v>
      </c>
      <c r="C430" s="5" t="s">
        <v>64</v>
      </c>
      <c r="D430" s="5" t="s">
        <v>86</v>
      </c>
    </row>
    <row r="431" customFormat="false" ht="15" hidden="false" customHeight="false" outlineLevel="0" collapsed="false">
      <c r="B431" s="4" t="s">
        <v>87</v>
      </c>
      <c r="C431" s="5" t="s">
        <v>64</v>
      </c>
      <c r="D431" s="5" t="s">
        <v>86</v>
      </c>
    </row>
    <row r="432" customFormat="false" ht="15" hidden="false" customHeight="false" outlineLevel="0" collapsed="false">
      <c r="B432" s="4" t="s">
        <v>88</v>
      </c>
      <c r="C432" s="5" t="s">
        <v>64</v>
      </c>
      <c r="D432" s="5" t="s">
        <v>86</v>
      </c>
    </row>
    <row r="433" customFormat="false" ht="15" hidden="false" customHeight="false" outlineLevel="0" collapsed="false">
      <c r="B433" s="4" t="n">
        <v>64682</v>
      </c>
      <c r="C433" s="5" t="s">
        <v>64</v>
      </c>
      <c r="D433" s="5" t="s">
        <v>86</v>
      </c>
    </row>
    <row r="434" customFormat="false" ht="15" hidden="false" customHeight="false" outlineLevel="0" collapsed="false">
      <c r="B434" s="4" t="n">
        <v>9464</v>
      </c>
      <c r="C434" s="5" t="s">
        <v>64</v>
      </c>
      <c r="D434" s="5" t="s">
        <v>86</v>
      </c>
    </row>
    <row r="435" customFormat="false" ht="15" hidden="false" customHeight="false" outlineLevel="0" collapsed="false">
      <c r="B435" s="4" t="n">
        <v>72476</v>
      </c>
      <c r="C435" s="5" t="s">
        <v>64</v>
      </c>
      <c r="D435" s="5" t="s">
        <v>86</v>
      </c>
    </row>
    <row r="436" customFormat="false" ht="15" hidden="false" customHeight="false" outlineLevel="0" collapsed="false">
      <c r="B436" s="4" t="n">
        <v>104338</v>
      </c>
      <c r="C436" s="5" t="s">
        <v>64</v>
      </c>
      <c r="D436" s="5" t="s">
        <v>86</v>
      </c>
    </row>
    <row r="437" customFormat="false" ht="15" hidden="false" customHeight="false" outlineLevel="0" collapsed="false">
      <c r="B437" s="4" t="s">
        <v>89</v>
      </c>
      <c r="C437" s="5" t="s">
        <v>64</v>
      </c>
      <c r="D437" s="5" t="s">
        <v>86</v>
      </c>
    </row>
    <row r="438" customFormat="false" ht="15" hidden="false" customHeight="false" outlineLevel="0" collapsed="false">
      <c r="B438" s="4" t="s">
        <v>90</v>
      </c>
      <c r="C438" s="5" t="s">
        <v>64</v>
      </c>
      <c r="D438" s="5" t="s">
        <v>86</v>
      </c>
    </row>
    <row r="439" customFormat="false" ht="15" hidden="false" customHeight="false" outlineLevel="0" collapsed="false">
      <c r="B439" s="4" t="s">
        <v>91</v>
      </c>
      <c r="C439" s="5" t="s">
        <v>64</v>
      </c>
      <c r="D439" s="5" t="s">
        <v>86</v>
      </c>
    </row>
    <row r="440" customFormat="false" ht="15" hidden="false" customHeight="false" outlineLevel="0" collapsed="false">
      <c r="B440" s="4" t="s">
        <v>92</v>
      </c>
      <c r="C440" s="5" t="s">
        <v>64</v>
      </c>
      <c r="D440" s="5" t="s">
        <v>86</v>
      </c>
    </row>
    <row r="441" customFormat="false" ht="15" hidden="false" customHeight="false" outlineLevel="0" collapsed="false">
      <c r="B441" s="4" t="n">
        <v>131819</v>
      </c>
      <c r="C441" s="5" t="s">
        <v>64</v>
      </c>
      <c r="D441" s="5" t="s">
        <v>86</v>
      </c>
    </row>
    <row r="442" customFormat="false" ht="15" hidden="false" customHeight="false" outlineLevel="0" collapsed="false">
      <c r="B442" s="4" t="n">
        <v>131597</v>
      </c>
      <c r="C442" s="5" t="s">
        <v>64</v>
      </c>
      <c r="D442" s="5" t="s">
        <v>86</v>
      </c>
    </row>
    <row r="443" customFormat="false" ht="15" hidden="false" customHeight="false" outlineLevel="0" collapsed="false">
      <c r="B443" s="4" t="s">
        <v>93</v>
      </c>
      <c r="C443" s="5" t="s">
        <v>64</v>
      </c>
      <c r="D443" s="5" t="s">
        <v>86</v>
      </c>
    </row>
    <row r="444" customFormat="false" ht="15" hidden="false" customHeight="false" outlineLevel="0" collapsed="false">
      <c r="B444" s="4" t="s">
        <v>94</v>
      </c>
      <c r="C444" s="5" t="s">
        <v>64</v>
      </c>
      <c r="D444" s="5" t="s">
        <v>95</v>
      </c>
    </row>
    <row r="445" customFormat="false" ht="15" hidden="false" customHeight="false" outlineLevel="0" collapsed="false">
      <c r="B445" s="4" t="n">
        <v>74495</v>
      </c>
      <c r="C445" s="5" t="s">
        <v>64</v>
      </c>
      <c r="D445" s="5" t="s">
        <v>96</v>
      </c>
    </row>
    <row r="446" customFormat="false" ht="15" hidden="false" customHeight="false" outlineLevel="0" collapsed="false">
      <c r="B446" s="4" t="s">
        <v>97</v>
      </c>
      <c r="C446" s="5" t="s">
        <v>64</v>
      </c>
      <c r="D446" s="5" t="s">
        <v>96</v>
      </c>
    </row>
    <row r="447" customFormat="false" ht="15" hidden="false" customHeight="false" outlineLevel="0" collapsed="false">
      <c r="B447" s="4" t="n">
        <v>121935</v>
      </c>
      <c r="C447" s="5" t="s">
        <v>64</v>
      </c>
      <c r="D447" s="5" t="s">
        <v>98</v>
      </c>
    </row>
    <row r="448" customFormat="false" ht="15" hidden="false" customHeight="false" outlineLevel="0" collapsed="false">
      <c r="B448" s="4" t="n">
        <v>122611</v>
      </c>
      <c r="C448" s="5" t="s">
        <v>64</v>
      </c>
      <c r="D448" s="5" t="s">
        <v>98</v>
      </c>
    </row>
    <row r="449" customFormat="false" ht="15" hidden="false" customHeight="false" outlineLevel="0" collapsed="false">
      <c r="B449" s="4" t="n">
        <v>122401</v>
      </c>
      <c r="C449" s="5" t="s">
        <v>64</v>
      </c>
      <c r="D449" s="5" t="s">
        <v>98</v>
      </c>
    </row>
    <row r="450" customFormat="false" ht="15" hidden="false" customHeight="false" outlineLevel="0" collapsed="false">
      <c r="B450" s="4" t="n">
        <v>122295</v>
      </c>
      <c r="C450" s="5" t="s">
        <v>64</v>
      </c>
      <c r="D450" s="5" t="s">
        <v>98</v>
      </c>
    </row>
    <row r="451" customFormat="false" ht="15" hidden="false" customHeight="false" outlineLevel="0" collapsed="false">
      <c r="B451" s="4" t="n">
        <v>112915</v>
      </c>
      <c r="C451" s="5" t="s">
        <v>64</v>
      </c>
      <c r="D451" s="5" t="s">
        <v>98</v>
      </c>
    </row>
    <row r="452" customFormat="false" ht="15" hidden="false" customHeight="false" outlineLevel="0" collapsed="false">
      <c r="B452" s="4" t="n">
        <v>113634</v>
      </c>
      <c r="C452" s="5" t="s">
        <v>64</v>
      </c>
      <c r="D452" s="5" t="s">
        <v>98</v>
      </c>
    </row>
    <row r="453" customFormat="false" ht="15" hidden="false" customHeight="false" outlineLevel="0" collapsed="false">
      <c r="B453" s="4" t="n">
        <v>111252</v>
      </c>
      <c r="C453" s="5" t="s">
        <v>64</v>
      </c>
      <c r="D453" s="5" t="s">
        <v>98</v>
      </c>
    </row>
    <row r="454" customFormat="false" ht="15" hidden="false" customHeight="false" outlineLevel="0" collapsed="false">
      <c r="B454" s="4" t="n">
        <v>111251</v>
      </c>
      <c r="C454" s="5" t="s">
        <v>64</v>
      </c>
      <c r="D454" s="5" t="s">
        <v>98</v>
      </c>
    </row>
    <row r="455" customFormat="false" ht="15" hidden="false" customHeight="false" outlineLevel="0" collapsed="false">
      <c r="B455" s="4" t="n">
        <v>109497</v>
      </c>
      <c r="C455" s="5" t="s">
        <v>64</v>
      </c>
      <c r="D455" s="5" t="s">
        <v>98</v>
      </c>
    </row>
    <row r="456" customFormat="false" ht="15" hidden="false" customHeight="false" outlineLevel="0" collapsed="false">
      <c r="B456" s="4" t="n">
        <v>96074</v>
      </c>
      <c r="C456" s="5" t="s">
        <v>64</v>
      </c>
      <c r="D456" s="5" t="s">
        <v>98</v>
      </c>
    </row>
    <row r="457" customFormat="false" ht="15" hidden="false" customHeight="false" outlineLevel="0" collapsed="false">
      <c r="B457" s="4" t="n">
        <v>116118</v>
      </c>
      <c r="C457" s="5" t="s">
        <v>64</v>
      </c>
      <c r="D457" s="5" t="s">
        <v>99</v>
      </c>
    </row>
    <row r="458" customFormat="false" ht="15" hidden="false" customHeight="false" outlineLevel="0" collapsed="false">
      <c r="B458" s="4" t="n">
        <v>119137</v>
      </c>
      <c r="C458" s="5" t="s">
        <v>64</v>
      </c>
      <c r="D458" s="5" t="s">
        <v>99</v>
      </c>
    </row>
    <row r="459" customFormat="false" ht="15" hidden="false" customHeight="false" outlineLevel="0" collapsed="false">
      <c r="B459" s="4" t="n">
        <v>5790</v>
      </c>
      <c r="C459" s="5" t="s">
        <v>64</v>
      </c>
      <c r="D459" s="5" t="s">
        <v>100</v>
      </c>
    </row>
    <row r="460" customFormat="false" ht="15" hidden="false" customHeight="false" outlineLevel="0" collapsed="false">
      <c r="B460" s="4" t="n">
        <v>5789</v>
      </c>
      <c r="C460" s="5" t="s">
        <v>64</v>
      </c>
      <c r="D460" s="5" t="s">
        <v>100</v>
      </c>
    </row>
    <row r="461" customFormat="false" ht="15" hidden="false" customHeight="false" outlineLevel="0" collapsed="false">
      <c r="B461" s="4" t="n">
        <v>124467</v>
      </c>
      <c r="C461" s="5" t="s">
        <v>64</v>
      </c>
      <c r="D461" s="5" t="s">
        <v>100</v>
      </c>
    </row>
    <row r="462" customFormat="false" ht="15" hidden="false" customHeight="false" outlineLevel="0" collapsed="false">
      <c r="B462" s="4" t="n">
        <v>27401</v>
      </c>
      <c r="C462" s="5" t="s">
        <v>64</v>
      </c>
      <c r="D462" s="5" t="s">
        <v>101</v>
      </c>
    </row>
    <row r="463" customFormat="false" ht="15" hidden="false" customHeight="false" outlineLevel="0" collapsed="false">
      <c r="B463" s="4" t="n">
        <v>74031</v>
      </c>
      <c r="C463" s="5" t="s">
        <v>64</v>
      </c>
      <c r="D463" s="5" t="s">
        <v>101</v>
      </c>
    </row>
    <row r="464" customFormat="false" ht="15" hidden="false" customHeight="false" outlineLevel="0" collapsed="false">
      <c r="B464" s="4" t="n">
        <v>94623</v>
      </c>
      <c r="C464" s="5" t="s">
        <v>64</v>
      </c>
      <c r="D464" s="5" t="s">
        <v>101</v>
      </c>
    </row>
    <row r="465" customFormat="false" ht="15" hidden="false" customHeight="false" outlineLevel="0" collapsed="false">
      <c r="B465" s="4" t="n">
        <v>101012</v>
      </c>
      <c r="C465" s="5" t="s">
        <v>64</v>
      </c>
      <c r="D465" s="5" t="s">
        <v>101</v>
      </c>
    </row>
    <row r="466" customFormat="false" ht="15" hidden="false" customHeight="false" outlineLevel="0" collapsed="false">
      <c r="B466" s="4" t="n">
        <v>124232</v>
      </c>
      <c r="C466" s="5" t="s">
        <v>64</v>
      </c>
      <c r="D466" s="5" t="s">
        <v>101</v>
      </c>
    </row>
    <row r="467" customFormat="false" ht="15" hidden="false" customHeight="false" outlineLevel="0" collapsed="false">
      <c r="B467" s="4" t="n">
        <v>132311</v>
      </c>
      <c r="C467" s="5" t="s">
        <v>64</v>
      </c>
      <c r="D467" s="5" t="s">
        <v>101</v>
      </c>
    </row>
    <row r="468" customFormat="false" ht="15" hidden="false" customHeight="false" outlineLevel="0" collapsed="false">
      <c r="B468" s="4" t="n">
        <v>57946</v>
      </c>
      <c r="C468" s="5" t="s">
        <v>64</v>
      </c>
      <c r="D468" s="5" t="s">
        <v>102</v>
      </c>
    </row>
    <row r="469" customFormat="false" ht="15" hidden="false" customHeight="false" outlineLevel="0" collapsed="false">
      <c r="B469" s="4" t="n">
        <v>97018</v>
      </c>
      <c r="C469" s="5" t="s">
        <v>64</v>
      </c>
      <c r="D469" s="5" t="s">
        <v>103</v>
      </c>
    </row>
    <row r="470" customFormat="false" ht="15" hidden="false" customHeight="false" outlineLevel="0" collapsed="false">
      <c r="B470" s="4" t="n">
        <v>59174</v>
      </c>
      <c r="C470" s="5" t="s">
        <v>64</v>
      </c>
      <c r="D470" s="5" t="s">
        <v>103</v>
      </c>
    </row>
    <row r="471" customFormat="false" ht="15" hidden="false" customHeight="false" outlineLevel="0" collapsed="false">
      <c r="B471" s="4" t="n">
        <v>104428</v>
      </c>
      <c r="C471" s="5" t="s">
        <v>64</v>
      </c>
      <c r="D471" s="5" t="s">
        <v>103</v>
      </c>
    </row>
    <row r="472" customFormat="false" ht="15" hidden="false" customHeight="false" outlineLevel="0" collapsed="false">
      <c r="B472" s="4" t="n">
        <v>43180</v>
      </c>
      <c r="C472" s="5" t="s">
        <v>64</v>
      </c>
      <c r="D472" s="5" t="s">
        <v>103</v>
      </c>
    </row>
    <row r="473" customFormat="false" ht="15" hidden="false" customHeight="false" outlineLevel="0" collapsed="false">
      <c r="B473" s="4" t="n">
        <v>43611</v>
      </c>
      <c r="C473" s="5" t="s">
        <v>64</v>
      </c>
      <c r="D473" s="5" t="s">
        <v>103</v>
      </c>
    </row>
    <row r="474" customFormat="false" ht="15" hidden="false" customHeight="false" outlineLevel="0" collapsed="false">
      <c r="B474" s="4" t="n">
        <v>105682</v>
      </c>
      <c r="C474" s="5" t="s">
        <v>64</v>
      </c>
      <c r="D474" s="5" t="s">
        <v>103</v>
      </c>
    </row>
    <row r="475" customFormat="false" ht="15" hidden="false" customHeight="false" outlineLevel="0" collapsed="false">
      <c r="B475" s="4" t="n">
        <v>12725</v>
      </c>
      <c r="C475" s="5" t="s">
        <v>64</v>
      </c>
      <c r="D475" s="5" t="s">
        <v>103</v>
      </c>
    </row>
    <row r="476" customFormat="false" ht="15" hidden="false" customHeight="false" outlineLevel="0" collapsed="false">
      <c r="B476" s="4" t="n">
        <v>136742</v>
      </c>
      <c r="C476" s="5" t="s">
        <v>64</v>
      </c>
      <c r="D476" s="5" t="s">
        <v>103</v>
      </c>
    </row>
    <row r="477" customFormat="false" ht="15" hidden="false" customHeight="false" outlineLevel="0" collapsed="false">
      <c r="B477" s="4" t="n">
        <v>127770</v>
      </c>
      <c r="C477" s="5" t="s">
        <v>64</v>
      </c>
      <c r="D477" s="5" t="s">
        <v>104</v>
      </c>
    </row>
    <row r="478" customFormat="false" ht="15" hidden="false" customHeight="false" outlineLevel="0" collapsed="false">
      <c r="B478" s="4" t="n">
        <v>564838</v>
      </c>
      <c r="C478" s="5" t="s">
        <v>64</v>
      </c>
      <c r="D478" s="5" t="s">
        <v>104</v>
      </c>
    </row>
    <row r="479" customFormat="false" ht="15" hidden="false" customHeight="false" outlineLevel="0" collapsed="false">
      <c r="B479" s="4" t="n">
        <v>50670</v>
      </c>
      <c r="C479" s="5" t="s">
        <v>64</v>
      </c>
      <c r="D479" s="5" t="s">
        <v>105</v>
      </c>
    </row>
    <row r="480" customFormat="false" ht="15" hidden="false" customHeight="false" outlineLevel="0" collapsed="false">
      <c r="B480" s="4" t="n">
        <v>106259</v>
      </c>
      <c r="C480" s="5" t="s">
        <v>64</v>
      </c>
      <c r="D480" s="5" t="s">
        <v>106</v>
      </c>
    </row>
    <row r="481" customFormat="false" ht="15" hidden="false" customHeight="false" outlineLevel="0" collapsed="false">
      <c r="B481" s="4" t="n">
        <v>91572</v>
      </c>
      <c r="C481" s="5" t="s">
        <v>64</v>
      </c>
      <c r="D481" s="5" t="s">
        <v>106</v>
      </c>
    </row>
    <row r="482" customFormat="false" ht="15" hidden="false" customHeight="false" outlineLevel="0" collapsed="false">
      <c r="B482" s="4" t="n">
        <v>126900</v>
      </c>
      <c r="C482" s="5" t="s">
        <v>64</v>
      </c>
      <c r="D482" s="5" t="s">
        <v>107</v>
      </c>
    </row>
    <row r="483" customFormat="false" ht="15" hidden="false" customHeight="false" outlineLevel="0" collapsed="false">
      <c r="B483" s="4" t="n">
        <v>76611</v>
      </c>
      <c r="C483" s="5" t="s">
        <v>64</v>
      </c>
      <c r="D483" s="5" t="s">
        <v>108</v>
      </c>
    </row>
    <row r="484" customFormat="false" ht="15" hidden="false" customHeight="false" outlineLevel="0" collapsed="false">
      <c r="B484" s="4" t="n">
        <v>102206</v>
      </c>
      <c r="C484" s="5" t="s">
        <v>64</v>
      </c>
      <c r="D484" s="5" t="s">
        <v>108</v>
      </c>
    </row>
    <row r="485" customFormat="false" ht="15" hidden="false" customHeight="false" outlineLevel="0" collapsed="false">
      <c r="B485" s="4" t="n">
        <v>77346</v>
      </c>
      <c r="C485" s="5" t="s">
        <v>64</v>
      </c>
      <c r="D485" s="5" t="s">
        <v>108</v>
      </c>
    </row>
    <row r="486" customFormat="false" ht="15" hidden="false" customHeight="false" outlineLevel="0" collapsed="false">
      <c r="B486" s="4" t="n">
        <v>100417</v>
      </c>
      <c r="C486" s="5" t="s">
        <v>64</v>
      </c>
      <c r="D486" s="5" t="s">
        <v>108</v>
      </c>
    </row>
    <row r="487" customFormat="false" ht="15" hidden="false" customHeight="false" outlineLevel="0" collapsed="false">
      <c r="B487" s="4" t="n">
        <v>111786</v>
      </c>
      <c r="C487" s="5" t="s">
        <v>64</v>
      </c>
      <c r="D487" s="5" t="s">
        <v>108</v>
      </c>
    </row>
    <row r="488" customFormat="false" ht="15" hidden="false" customHeight="false" outlineLevel="0" collapsed="false">
      <c r="B488" s="4" t="n">
        <v>111996</v>
      </c>
      <c r="C488" s="5" t="s">
        <v>64</v>
      </c>
      <c r="D488" s="5" t="s">
        <v>108</v>
      </c>
    </row>
    <row r="489" customFormat="false" ht="15" hidden="false" customHeight="false" outlineLevel="0" collapsed="false">
      <c r="B489" s="4" t="n">
        <v>110307</v>
      </c>
      <c r="C489" s="5" t="s">
        <v>64</v>
      </c>
      <c r="D489" s="5" t="s">
        <v>108</v>
      </c>
    </row>
    <row r="490" customFormat="false" ht="15" hidden="false" customHeight="false" outlineLevel="0" collapsed="false">
      <c r="B490" s="4" t="n">
        <v>114048</v>
      </c>
      <c r="C490" s="5" t="s">
        <v>64</v>
      </c>
      <c r="D490" s="5" t="s">
        <v>108</v>
      </c>
    </row>
    <row r="491" customFormat="false" ht="15" hidden="false" customHeight="false" outlineLevel="0" collapsed="false">
      <c r="B491" s="4" t="n">
        <v>42425</v>
      </c>
      <c r="C491" s="5" t="s">
        <v>64</v>
      </c>
      <c r="D491" s="5" t="s">
        <v>108</v>
      </c>
    </row>
    <row r="492" customFormat="false" ht="15" hidden="false" customHeight="false" outlineLevel="0" collapsed="false">
      <c r="B492" s="4" t="n">
        <v>103531</v>
      </c>
      <c r="C492" s="5" t="s">
        <v>64</v>
      </c>
      <c r="D492" s="5" t="s">
        <v>108</v>
      </c>
    </row>
    <row r="493" customFormat="false" ht="15" hidden="false" customHeight="false" outlineLevel="0" collapsed="false">
      <c r="B493" s="4" t="n">
        <v>92721</v>
      </c>
      <c r="C493" s="5" t="s">
        <v>64</v>
      </c>
      <c r="D493" s="5" t="s">
        <v>108</v>
      </c>
    </row>
    <row r="494" customFormat="false" ht="15" hidden="false" customHeight="false" outlineLevel="0" collapsed="false">
      <c r="B494" s="4" t="n">
        <v>138598</v>
      </c>
      <c r="C494" s="5" t="s">
        <v>64</v>
      </c>
      <c r="D494" s="5" t="s">
        <v>108</v>
      </c>
    </row>
    <row r="495" customFormat="false" ht="15" hidden="false" customHeight="false" outlineLevel="0" collapsed="false">
      <c r="B495" s="4" t="n">
        <v>138595</v>
      </c>
      <c r="C495" s="5" t="s">
        <v>64</v>
      </c>
      <c r="D495" s="5" t="s">
        <v>108</v>
      </c>
    </row>
    <row r="496" customFormat="false" ht="15" hidden="false" customHeight="false" outlineLevel="0" collapsed="false">
      <c r="B496" s="4" t="n">
        <v>39222</v>
      </c>
      <c r="C496" s="5" t="s">
        <v>64</v>
      </c>
      <c r="D496" s="5" t="s">
        <v>108</v>
      </c>
    </row>
    <row r="497" customFormat="false" ht="15" hidden="false" customHeight="false" outlineLevel="0" collapsed="false">
      <c r="B497" s="4" t="n">
        <v>75197</v>
      </c>
      <c r="C497" s="5" t="s">
        <v>64</v>
      </c>
      <c r="D497" s="5" t="s">
        <v>108</v>
      </c>
    </row>
    <row r="498" customFormat="false" ht="15" hidden="false" customHeight="false" outlineLevel="0" collapsed="false">
      <c r="B498" s="4" t="n">
        <v>138603</v>
      </c>
      <c r="C498" s="5" t="s">
        <v>64</v>
      </c>
      <c r="D498" s="5" t="s">
        <v>108</v>
      </c>
    </row>
    <row r="499" customFormat="false" ht="15" hidden="false" customHeight="false" outlineLevel="0" collapsed="false">
      <c r="B499" s="4" t="n">
        <v>59443</v>
      </c>
      <c r="C499" s="5" t="s">
        <v>64</v>
      </c>
      <c r="D499" s="5" t="s">
        <v>108</v>
      </c>
    </row>
    <row r="500" customFormat="false" ht="15" hidden="false" customHeight="false" outlineLevel="0" collapsed="false">
      <c r="B500" s="4" t="n">
        <v>73573</v>
      </c>
      <c r="C500" s="5" t="s">
        <v>64</v>
      </c>
      <c r="D500" s="5" t="s">
        <v>109</v>
      </c>
    </row>
    <row r="501" customFormat="false" ht="15" hidden="false" customHeight="false" outlineLevel="0" collapsed="false">
      <c r="B501" s="4" t="n">
        <v>68682</v>
      </c>
      <c r="C501" s="5" t="s">
        <v>64</v>
      </c>
      <c r="D501" s="5" t="s">
        <v>109</v>
      </c>
    </row>
    <row r="502" customFormat="false" ht="15" hidden="false" customHeight="false" outlineLevel="0" collapsed="false">
      <c r="B502" s="4" t="n">
        <v>72336</v>
      </c>
      <c r="C502" s="5" t="s">
        <v>64</v>
      </c>
      <c r="D502" s="5" t="s">
        <v>109</v>
      </c>
    </row>
    <row r="503" customFormat="false" ht="15" hidden="false" customHeight="false" outlineLevel="0" collapsed="false">
      <c r="B503" s="4" t="n">
        <v>73575</v>
      </c>
      <c r="C503" s="5" t="s">
        <v>64</v>
      </c>
      <c r="D503" s="5" t="s">
        <v>109</v>
      </c>
    </row>
    <row r="504" customFormat="false" ht="15" hidden="false" customHeight="false" outlineLevel="0" collapsed="false">
      <c r="B504" s="4" t="n">
        <v>35341</v>
      </c>
      <c r="C504" s="5" t="s">
        <v>64</v>
      </c>
      <c r="D504" s="5" t="s">
        <v>109</v>
      </c>
    </row>
    <row r="505" customFormat="false" ht="15" hidden="false" customHeight="false" outlineLevel="0" collapsed="false">
      <c r="B505" s="4" t="n">
        <v>107037</v>
      </c>
      <c r="C505" s="5" t="s">
        <v>64</v>
      </c>
      <c r="D505" s="5" t="s">
        <v>109</v>
      </c>
    </row>
    <row r="506" customFormat="false" ht="15" hidden="false" customHeight="false" outlineLevel="0" collapsed="false">
      <c r="B506" s="4" t="n">
        <v>141218</v>
      </c>
      <c r="C506" s="5" t="s">
        <v>64</v>
      </c>
      <c r="D506" s="5" t="s">
        <v>109</v>
      </c>
    </row>
    <row r="507" customFormat="false" ht="15" hidden="false" customHeight="false" outlineLevel="0" collapsed="false">
      <c r="B507" s="4" t="n">
        <v>134724</v>
      </c>
      <c r="C507" s="5" t="s">
        <v>64</v>
      </c>
      <c r="D507" s="5" t="s">
        <v>109</v>
      </c>
    </row>
    <row r="508" customFormat="false" ht="15" hidden="false" customHeight="false" outlineLevel="0" collapsed="false">
      <c r="B508" s="4" t="n">
        <v>49277</v>
      </c>
      <c r="C508" s="5" t="s">
        <v>64</v>
      </c>
      <c r="D508" s="5" t="s">
        <v>110</v>
      </c>
    </row>
    <row r="509" customFormat="false" ht="15" hidden="false" customHeight="false" outlineLevel="0" collapsed="false">
      <c r="B509" s="4" t="s">
        <v>111</v>
      </c>
      <c r="C509" s="5" t="s">
        <v>64</v>
      </c>
      <c r="D509" s="5" t="s">
        <v>110</v>
      </c>
    </row>
    <row r="510" customFormat="false" ht="15" hidden="false" customHeight="false" outlineLevel="0" collapsed="false">
      <c r="B510" s="4" t="n">
        <v>84513</v>
      </c>
      <c r="C510" s="5" t="s">
        <v>112</v>
      </c>
      <c r="D510" s="5" t="s">
        <v>113</v>
      </c>
    </row>
    <row r="511" customFormat="false" ht="15" hidden="false" customHeight="false" outlineLevel="0" collapsed="false">
      <c r="B511" s="4" t="n">
        <v>52585</v>
      </c>
      <c r="C511" s="5" t="s">
        <v>112</v>
      </c>
      <c r="D511" s="5" t="s">
        <v>113</v>
      </c>
    </row>
    <row r="512" customFormat="false" ht="15" hidden="false" customHeight="false" outlineLevel="0" collapsed="false">
      <c r="B512" s="4" t="n">
        <v>78916</v>
      </c>
      <c r="C512" s="5" t="s">
        <v>112</v>
      </c>
      <c r="D512" s="5" t="s">
        <v>113</v>
      </c>
    </row>
    <row r="513" customFormat="false" ht="15" hidden="false" customHeight="false" outlineLevel="0" collapsed="false">
      <c r="B513" s="4" t="n">
        <v>78912</v>
      </c>
      <c r="C513" s="5" t="s">
        <v>112</v>
      </c>
      <c r="D513" s="5" t="s">
        <v>113</v>
      </c>
    </row>
    <row r="514" customFormat="false" ht="15" hidden="false" customHeight="false" outlineLevel="0" collapsed="false">
      <c r="B514" s="4" t="n">
        <v>100681</v>
      </c>
      <c r="C514" s="5" t="s">
        <v>112</v>
      </c>
      <c r="D514" s="5" t="s">
        <v>113</v>
      </c>
    </row>
    <row r="515" customFormat="false" ht="15" hidden="false" customHeight="false" outlineLevel="0" collapsed="false">
      <c r="B515" s="4" t="n">
        <v>19979</v>
      </c>
      <c r="C515" s="5" t="s">
        <v>112</v>
      </c>
      <c r="D515" s="5" t="s">
        <v>113</v>
      </c>
    </row>
    <row r="516" customFormat="false" ht="15" hidden="false" customHeight="false" outlineLevel="0" collapsed="false">
      <c r="B516" s="4" t="n">
        <v>83446</v>
      </c>
      <c r="C516" s="5" t="s">
        <v>112</v>
      </c>
      <c r="D516" s="5" t="s">
        <v>113</v>
      </c>
    </row>
    <row r="517" customFormat="false" ht="15" hidden="false" customHeight="false" outlineLevel="0" collapsed="false">
      <c r="B517" s="4" t="n">
        <v>112711</v>
      </c>
      <c r="C517" s="5" t="s">
        <v>112</v>
      </c>
      <c r="D517" s="5" t="s">
        <v>113</v>
      </c>
    </row>
    <row r="518" customFormat="false" ht="15" hidden="false" customHeight="false" outlineLevel="0" collapsed="false">
      <c r="B518" s="4" t="n">
        <v>112713</v>
      </c>
      <c r="C518" s="5" t="s">
        <v>112</v>
      </c>
      <c r="D518" s="5" t="s">
        <v>113</v>
      </c>
    </row>
    <row r="519" customFormat="false" ht="15" hidden="false" customHeight="false" outlineLevel="0" collapsed="false">
      <c r="B519" s="4" t="n">
        <v>112718</v>
      </c>
      <c r="C519" s="5" t="s">
        <v>112</v>
      </c>
      <c r="D519" s="5" t="s">
        <v>113</v>
      </c>
    </row>
    <row r="520" customFormat="false" ht="15" hidden="false" customHeight="false" outlineLevel="0" collapsed="false">
      <c r="B520" s="4" t="n">
        <v>112720</v>
      </c>
      <c r="C520" s="5" t="s">
        <v>112</v>
      </c>
      <c r="D520" s="5" t="s">
        <v>113</v>
      </c>
    </row>
    <row r="521" customFormat="false" ht="15" hidden="false" customHeight="false" outlineLevel="0" collapsed="false">
      <c r="B521" s="4" t="n">
        <v>112715</v>
      </c>
      <c r="C521" s="5" t="s">
        <v>112</v>
      </c>
      <c r="D521" s="5" t="s">
        <v>113</v>
      </c>
    </row>
    <row r="522" customFormat="false" ht="15" hidden="false" customHeight="false" outlineLevel="0" collapsed="false">
      <c r="B522" s="4" t="n">
        <v>113648</v>
      </c>
      <c r="C522" s="5" t="s">
        <v>112</v>
      </c>
      <c r="D522" s="5" t="s">
        <v>113</v>
      </c>
    </row>
    <row r="523" customFormat="false" ht="15" hidden="false" customHeight="false" outlineLevel="0" collapsed="false">
      <c r="B523" s="4" t="n">
        <v>112716</v>
      </c>
      <c r="C523" s="5" t="s">
        <v>112</v>
      </c>
      <c r="D523" s="5" t="s">
        <v>113</v>
      </c>
    </row>
    <row r="524" customFormat="false" ht="15" hidden="false" customHeight="false" outlineLevel="0" collapsed="false">
      <c r="B524" s="4" t="n">
        <v>122789</v>
      </c>
      <c r="C524" s="5" t="s">
        <v>112</v>
      </c>
      <c r="D524" s="5" t="s">
        <v>113</v>
      </c>
    </row>
    <row r="525" customFormat="false" ht="15" hidden="false" customHeight="false" outlineLevel="0" collapsed="false">
      <c r="B525" s="4" t="n">
        <v>122798</v>
      </c>
      <c r="C525" s="5" t="s">
        <v>112</v>
      </c>
      <c r="D525" s="5" t="s">
        <v>113</v>
      </c>
    </row>
    <row r="526" customFormat="false" ht="15" hidden="false" customHeight="false" outlineLevel="0" collapsed="false">
      <c r="B526" s="4" t="n">
        <v>122796</v>
      </c>
      <c r="C526" s="5" t="s">
        <v>112</v>
      </c>
      <c r="D526" s="5" t="s">
        <v>113</v>
      </c>
    </row>
    <row r="527" customFormat="false" ht="15" hidden="false" customHeight="false" outlineLevel="0" collapsed="false">
      <c r="B527" s="4" t="n">
        <v>113404</v>
      </c>
      <c r="C527" s="5" t="s">
        <v>112</v>
      </c>
      <c r="D527" s="5" t="s">
        <v>113</v>
      </c>
    </row>
    <row r="528" customFormat="false" ht="15" hidden="false" customHeight="false" outlineLevel="0" collapsed="false">
      <c r="B528" s="4" t="n">
        <v>120846</v>
      </c>
      <c r="C528" s="5" t="s">
        <v>112</v>
      </c>
      <c r="D528" s="5" t="s">
        <v>114</v>
      </c>
    </row>
    <row r="529" customFormat="false" ht="15" hidden="false" customHeight="false" outlineLevel="0" collapsed="false">
      <c r="B529" s="4" t="n">
        <v>124984</v>
      </c>
      <c r="C529" s="5" t="s">
        <v>112</v>
      </c>
      <c r="D529" s="5" t="s">
        <v>114</v>
      </c>
    </row>
    <row r="530" customFormat="false" ht="15" hidden="false" customHeight="false" outlineLevel="0" collapsed="false">
      <c r="B530" s="4" t="n">
        <v>117102</v>
      </c>
      <c r="C530" s="5" t="s">
        <v>112</v>
      </c>
      <c r="D530" s="5" t="s">
        <v>114</v>
      </c>
    </row>
    <row r="531" customFormat="false" ht="15" hidden="false" customHeight="false" outlineLevel="0" collapsed="false">
      <c r="B531" s="4" t="n">
        <v>122878</v>
      </c>
      <c r="C531" s="5" t="s">
        <v>112</v>
      </c>
      <c r="D531" s="5" t="s">
        <v>114</v>
      </c>
    </row>
    <row r="532" customFormat="false" ht="15" hidden="false" customHeight="false" outlineLevel="0" collapsed="false">
      <c r="B532" s="4" t="n">
        <v>132673</v>
      </c>
      <c r="C532" s="5" t="s">
        <v>112</v>
      </c>
      <c r="D532" s="5" t="s">
        <v>114</v>
      </c>
    </row>
    <row r="533" customFormat="false" ht="15" hidden="false" customHeight="false" outlineLevel="0" collapsed="false">
      <c r="B533" s="4" t="n">
        <v>126813</v>
      </c>
      <c r="C533" s="5" t="s">
        <v>112</v>
      </c>
      <c r="D533" s="5" t="s">
        <v>114</v>
      </c>
    </row>
    <row r="534" customFormat="false" ht="15" hidden="false" customHeight="false" outlineLevel="0" collapsed="false">
      <c r="B534" s="4" t="n">
        <v>136089</v>
      </c>
      <c r="C534" s="5" t="s">
        <v>112</v>
      </c>
      <c r="D534" s="5" t="s">
        <v>114</v>
      </c>
    </row>
    <row r="535" customFormat="false" ht="15" hidden="false" customHeight="false" outlineLevel="0" collapsed="false">
      <c r="B535" s="4" t="n">
        <v>139402</v>
      </c>
      <c r="C535" s="5" t="s">
        <v>112</v>
      </c>
      <c r="D535" s="5" t="s">
        <v>114</v>
      </c>
    </row>
    <row r="536" customFormat="false" ht="15" hidden="false" customHeight="false" outlineLevel="0" collapsed="false">
      <c r="B536" s="4" t="n">
        <v>139790</v>
      </c>
      <c r="C536" s="5" t="s">
        <v>112</v>
      </c>
      <c r="D536" s="5" t="s">
        <v>114</v>
      </c>
    </row>
    <row r="537" customFormat="false" ht="15" hidden="false" customHeight="false" outlineLevel="0" collapsed="false">
      <c r="B537" s="4" t="n">
        <v>135449</v>
      </c>
      <c r="C537" s="5" t="s">
        <v>112</v>
      </c>
      <c r="D537" s="5" t="s">
        <v>114</v>
      </c>
    </row>
    <row r="538" customFormat="false" ht="15" hidden="false" customHeight="false" outlineLevel="0" collapsed="false">
      <c r="B538" s="4" t="n">
        <v>136046</v>
      </c>
      <c r="C538" s="5" t="s">
        <v>112</v>
      </c>
      <c r="D538" s="5" t="s">
        <v>114</v>
      </c>
    </row>
    <row r="539" customFormat="false" ht="15" hidden="false" customHeight="false" outlineLevel="0" collapsed="false">
      <c r="B539" s="4" t="n">
        <v>155185</v>
      </c>
      <c r="C539" s="5" t="s">
        <v>112</v>
      </c>
      <c r="D539" s="5" t="s">
        <v>114</v>
      </c>
    </row>
    <row r="540" customFormat="false" ht="15" hidden="false" customHeight="false" outlineLevel="0" collapsed="false">
      <c r="B540" s="4" t="n">
        <v>130944</v>
      </c>
      <c r="C540" s="5" t="s">
        <v>112</v>
      </c>
      <c r="D540" s="5" t="s">
        <v>114</v>
      </c>
    </row>
    <row r="541" customFormat="false" ht="15" hidden="false" customHeight="false" outlineLevel="0" collapsed="false">
      <c r="B541" s="4" t="n">
        <v>135696</v>
      </c>
      <c r="C541" s="5" t="s">
        <v>112</v>
      </c>
      <c r="D541" s="5" t="s">
        <v>114</v>
      </c>
    </row>
    <row r="542" customFormat="false" ht="15" hidden="false" customHeight="false" outlineLevel="0" collapsed="false">
      <c r="B542" s="4" t="n">
        <v>127946</v>
      </c>
      <c r="C542" s="5" t="s">
        <v>112</v>
      </c>
      <c r="D542" s="5" t="s">
        <v>114</v>
      </c>
    </row>
    <row r="543" customFormat="false" ht="15" hidden="false" customHeight="false" outlineLevel="0" collapsed="false">
      <c r="B543" s="4" t="n">
        <v>139387</v>
      </c>
      <c r="C543" s="5" t="s">
        <v>112</v>
      </c>
      <c r="D543" s="5" t="s">
        <v>114</v>
      </c>
    </row>
    <row r="544" customFormat="false" ht="15" hidden="false" customHeight="false" outlineLevel="0" collapsed="false">
      <c r="B544" s="4" t="n">
        <v>134299</v>
      </c>
      <c r="C544" s="5" t="s">
        <v>112</v>
      </c>
      <c r="D544" s="5" t="s">
        <v>115</v>
      </c>
    </row>
    <row r="545" customFormat="false" ht="15" hidden="false" customHeight="false" outlineLevel="0" collapsed="false">
      <c r="B545" s="4" t="n">
        <v>118399</v>
      </c>
      <c r="C545" s="5" t="s">
        <v>112</v>
      </c>
      <c r="D545" s="5" t="s">
        <v>116</v>
      </c>
    </row>
    <row r="546" customFormat="false" ht="15" hidden="false" customHeight="false" outlineLevel="0" collapsed="false">
      <c r="B546" s="4" t="n">
        <v>91789</v>
      </c>
      <c r="C546" s="5" t="s">
        <v>112</v>
      </c>
      <c r="D546" s="5" t="s">
        <v>116</v>
      </c>
    </row>
    <row r="547" customFormat="false" ht="15" hidden="false" customHeight="false" outlineLevel="0" collapsed="false">
      <c r="B547" s="4" t="n">
        <v>125186</v>
      </c>
      <c r="C547" s="5" t="s">
        <v>112</v>
      </c>
      <c r="D547" s="5" t="s">
        <v>116</v>
      </c>
    </row>
    <row r="548" customFormat="false" ht="15" hidden="false" customHeight="false" outlineLevel="0" collapsed="false">
      <c r="B548" s="4" t="n">
        <v>125402</v>
      </c>
      <c r="C548" s="5" t="s">
        <v>112</v>
      </c>
      <c r="D548" s="5" t="s">
        <v>116</v>
      </c>
    </row>
    <row r="549" customFormat="false" ht="15" hidden="false" customHeight="false" outlineLevel="0" collapsed="false">
      <c r="B549" s="4" t="n">
        <v>123512</v>
      </c>
      <c r="C549" s="5" t="s">
        <v>112</v>
      </c>
      <c r="D549" s="5" t="s">
        <v>116</v>
      </c>
    </row>
    <row r="550" customFormat="false" ht="15" hidden="false" customHeight="false" outlineLevel="0" collapsed="false">
      <c r="B550" s="4" t="n">
        <v>126834</v>
      </c>
      <c r="C550" s="5" t="s">
        <v>112</v>
      </c>
      <c r="D550" s="5" t="s">
        <v>116</v>
      </c>
    </row>
    <row r="551" customFormat="false" ht="15" hidden="false" customHeight="false" outlineLevel="0" collapsed="false">
      <c r="B551" s="4" t="n">
        <v>126836</v>
      </c>
      <c r="C551" s="5" t="s">
        <v>112</v>
      </c>
      <c r="D551" s="5" t="s">
        <v>116</v>
      </c>
    </row>
    <row r="552" customFormat="false" ht="15" hidden="false" customHeight="false" outlineLevel="0" collapsed="false">
      <c r="B552" s="4" t="n">
        <v>124922</v>
      </c>
      <c r="C552" s="5" t="s">
        <v>112</v>
      </c>
      <c r="D552" s="5" t="s">
        <v>116</v>
      </c>
    </row>
    <row r="553" customFormat="false" ht="15" hidden="false" customHeight="false" outlineLevel="0" collapsed="false">
      <c r="B553" s="4" t="n">
        <v>127296</v>
      </c>
      <c r="C553" s="5" t="s">
        <v>112</v>
      </c>
      <c r="D553" s="5" t="s">
        <v>116</v>
      </c>
    </row>
    <row r="554" customFormat="false" ht="15" hidden="false" customHeight="false" outlineLevel="0" collapsed="false">
      <c r="B554" s="4" t="n">
        <v>127292</v>
      </c>
      <c r="C554" s="5" t="s">
        <v>112</v>
      </c>
      <c r="D554" s="5" t="s">
        <v>116</v>
      </c>
    </row>
    <row r="555" customFormat="false" ht="15" hidden="false" customHeight="false" outlineLevel="0" collapsed="false">
      <c r="B555" s="4" t="n">
        <v>128822</v>
      </c>
      <c r="C555" s="5" t="s">
        <v>112</v>
      </c>
      <c r="D555" s="5" t="s">
        <v>116</v>
      </c>
    </row>
    <row r="556" customFormat="false" ht="15" hidden="false" customHeight="false" outlineLevel="0" collapsed="false">
      <c r="B556" s="4" t="n">
        <v>115827</v>
      </c>
      <c r="C556" s="5" t="s">
        <v>112</v>
      </c>
      <c r="D556" s="5" t="s">
        <v>116</v>
      </c>
    </row>
    <row r="557" customFormat="false" ht="15" hidden="false" customHeight="false" outlineLevel="0" collapsed="false">
      <c r="B557" s="4" t="n">
        <v>127353</v>
      </c>
      <c r="C557" s="5" t="s">
        <v>112</v>
      </c>
      <c r="D557" s="5" t="s">
        <v>116</v>
      </c>
    </row>
    <row r="558" customFormat="false" ht="15" hidden="false" customHeight="false" outlineLevel="0" collapsed="false">
      <c r="B558" s="4" t="n">
        <v>130961</v>
      </c>
      <c r="C558" s="5" t="s">
        <v>112</v>
      </c>
      <c r="D558" s="5" t="s">
        <v>116</v>
      </c>
    </row>
    <row r="559" customFormat="false" ht="15" hidden="false" customHeight="false" outlineLevel="0" collapsed="false">
      <c r="B559" s="4" t="n">
        <v>133307</v>
      </c>
      <c r="C559" s="5" t="s">
        <v>112</v>
      </c>
      <c r="D559" s="5" t="s">
        <v>116</v>
      </c>
    </row>
    <row r="560" customFormat="false" ht="15" hidden="false" customHeight="false" outlineLevel="0" collapsed="false">
      <c r="B560" s="4" t="n">
        <v>135606</v>
      </c>
      <c r="C560" s="5" t="s">
        <v>112</v>
      </c>
      <c r="D560" s="5" t="s">
        <v>116</v>
      </c>
    </row>
    <row r="561" customFormat="false" ht="15" hidden="false" customHeight="false" outlineLevel="0" collapsed="false">
      <c r="B561" s="4" t="n">
        <v>135611</v>
      </c>
      <c r="C561" s="5" t="s">
        <v>112</v>
      </c>
      <c r="D561" s="5" t="s">
        <v>116</v>
      </c>
    </row>
    <row r="562" customFormat="false" ht="15" hidden="false" customHeight="false" outlineLevel="0" collapsed="false">
      <c r="B562" s="4" t="n">
        <v>147019</v>
      </c>
      <c r="C562" s="5" t="s">
        <v>112</v>
      </c>
      <c r="D562" s="5" t="s">
        <v>116</v>
      </c>
    </row>
    <row r="563" customFormat="false" ht="15" hidden="false" customHeight="false" outlineLevel="0" collapsed="false">
      <c r="B563" s="4" t="n">
        <v>147044</v>
      </c>
      <c r="C563" s="5" t="s">
        <v>112</v>
      </c>
      <c r="D563" s="5" t="s">
        <v>116</v>
      </c>
    </row>
    <row r="564" customFormat="false" ht="15" hidden="false" customHeight="false" outlineLevel="0" collapsed="false">
      <c r="B564" s="4" t="n">
        <v>146746</v>
      </c>
      <c r="C564" s="5" t="s">
        <v>112</v>
      </c>
      <c r="D564" s="5" t="s">
        <v>116</v>
      </c>
    </row>
    <row r="565" customFormat="false" ht="15" hidden="false" customHeight="false" outlineLevel="0" collapsed="false">
      <c r="B565" s="4" t="n">
        <v>126327</v>
      </c>
      <c r="C565" s="5" t="s">
        <v>112</v>
      </c>
      <c r="D565" s="5" t="s">
        <v>116</v>
      </c>
    </row>
    <row r="566" customFormat="false" ht="15" hidden="false" customHeight="false" outlineLevel="0" collapsed="false">
      <c r="B566" s="4" t="n">
        <v>143080</v>
      </c>
      <c r="C566" s="5" t="s">
        <v>112</v>
      </c>
      <c r="D566" s="5" t="s">
        <v>116</v>
      </c>
    </row>
    <row r="567" customFormat="false" ht="15" hidden="false" customHeight="false" outlineLevel="0" collapsed="false">
      <c r="B567" s="4" t="n">
        <v>155173</v>
      </c>
      <c r="C567" s="5" t="s">
        <v>112</v>
      </c>
      <c r="D567" s="5" t="s">
        <v>116</v>
      </c>
    </row>
    <row r="568" customFormat="false" ht="15" hidden="false" customHeight="false" outlineLevel="0" collapsed="false">
      <c r="B568" s="4" t="n">
        <v>143933</v>
      </c>
      <c r="C568" s="5" t="s">
        <v>112</v>
      </c>
      <c r="D568" s="5" t="s">
        <v>116</v>
      </c>
    </row>
    <row r="569" customFormat="false" ht="15" hidden="false" customHeight="false" outlineLevel="0" collapsed="false">
      <c r="B569" s="4" t="n">
        <v>142125</v>
      </c>
      <c r="C569" s="5" t="s">
        <v>112</v>
      </c>
      <c r="D569" s="5" t="s">
        <v>116</v>
      </c>
    </row>
    <row r="570" customFormat="false" ht="15" hidden="false" customHeight="false" outlineLevel="0" collapsed="false">
      <c r="B570" s="4" t="n">
        <v>142117</v>
      </c>
      <c r="C570" s="5" t="s">
        <v>112</v>
      </c>
      <c r="D570" s="5" t="s">
        <v>116</v>
      </c>
    </row>
    <row r="571" customFormat="false" ht="15" hidden="false" customHeight="false" outlineLevel="0" collapsed="false">
      <c r="B571" s="4" t="n">
        <v>122687</v>
      </c>
      <c r="C571" s="5" t="s">
        <v>112</v>
      </c>
      <c r="D571" s="5" t="s">
        <v>116</v>
      </c>
    </row>
    <row r="572" customFormat="false" ht="15" hidden="false" customHeight="false" outlineLevel="0" collapsed="false">
      <c r="B572" s="4" t="n">
        <v>137303</v>
      </c>
      <c r="C572" s="5" t="s">
        <v>112</v>
      </c>
      <c r="D572" s="5" t="s">
        <v>116</v>
      </c>
    </row>
    <row r="573" customFormat="false" ht="15" hidden="false" customHeight="false" outlineLevel="0" collapsed="false">
      <c r="B573" s="4" t="n">
        <v>125405</v>
      </c>
      <c r="C573" s="5" t="s">
        <v>112</v>
      </c>
      <c r="D573" s="5" t="s">
        <v>116</v>
      </c>
    </row>
    <row r="574" customFormat="false" ht="15" hidden="false" customHeight="false" outlineLevel="0" collapsed="false">
      <c r="B574" s="4" t="n">
        <v>125770</v>
      </c>
      <c r="C574" s="5" t="s">
        <v>112</v>
      </c>
      <c r="D574" s="5" t="s">
        <v>116</v>
      </c>
    </row>
    <row r="575" customFormat="false" ht="15" hidden="false" customHeight="false" outlineLevel="0" collapsed="false">
      <c r="B575" s="4" t="n">
        <v>127287</v>
      </c>
      <c r="C575" s="5" t="s">
        <v>112</v>
      </c>
      <c r="D575" s="5" t="s">
        <v>116</v>
      </c>
    </row>
    <row r="576" customFormat="false" ht="15" hidden="false" customHeight="false" outlineLevel="0" collapsed="false">
      <c r="B576" s="4" t="n">
        <v>127460</v>
      </c>
      <c r="C576" s="5" t="s">
        <v>112</v>
      </c>
      <c r="D576" s="5" t="s">
        <v>116</v>
      </c>
    </row>
    <row r="577" customFormat="false" ht="15" hidden="false" customHeight="false" outlineLevel="0" collapsed="false">
      <c r="B577" s="4" t="n">
        <v>127298</v>
      </c>
      <c r="C577" s="5" t="s">
        <v>112</v>
      </c>
      <c r="D577" s="5" t="s">
        <v>116</v>
      </c>
    </row>
    <row r="578" customFormat="false" ht="15" hidden="false" customHeight="false" outlineLevel="0" collapsed="false">
      <c r="B578" s="4" t="n">
        <v>127286</v>
      </c>
      <c r="C578" s="5" t="s">
        <v>112</v>
      </c>
      <c r="D578" s="5" t="s">
        <v>116</v>
      </c>
    </row>
    <row r="579" customFormat="false" ht="15" hidden="false" customHeight="false" outlineLevel="0" collapsed="false">
      <c r="B579" s="4" t="n">
        <v>103312</v>
      </c>
      <c r="C579" s="5" t="s">
        <v>112</v>
      </c>
      <c r="D579" s="5" t="s">
        <v>116</v>
      </c>
    </row>
    <row r="580" customFormat="false" ht="15" hidden="false" customHeight="false" outlineLevel="0" collapsed="false">
      <c r="B580" s="4" t="n">
        <v>122863</v>
      </c>
      <c r="C580" s="5" t="s">
        <v>112</v>
      </c>
      <c r="D580" s="5" t="s">
        <v>116</v>
      </c>
    </row>
    <row r="581" customFormat="false" ht="15" hidden="false" customHeight="false" outlineLevel="0" collapsed="false">
      <c r="B581" s="4" t="n">
        <v>131387</v>
      </c>
      <c r="C581" s="5" t="s">
        <v>112</v>
      </c>
      <c r="D581" s="5" t="s">
        <v>116</v>
      </c>
    </row>
    <row r="582" customFormat="false" ht="15" hidden="false" customHeight="false" outlineLevel="0" collapsed="false">
      <c r="B582" s="4" t="n">
        <v>131142</v>
      </c>
      <c r="C582" s="5" t="s">
        <v>112</v>
      </c>
      <c r="D582" s="5" t="s">
        <v>116</v>
      </c>
    </row>
    <row r="583" customFormat="false" ht="15" hidden="false" customHeight="false" outlineLevel="0" collapsed="false">
      <c r="B583" s="4" t="n">
        <v>131118</v>
      </c>
      <c r="C583" s="5" t="s">
        <v>112</v>
      </c>
      <c r="D583" s="5" t="s">
        <v>116</v>
      </c>
    </row>
    <row r="584" customFormat="false" ht="15" hidden="false" customHeight="false" outlineLevel="0" collapsed="false">
      <c r="B584" s="4" t="n">
        <v>133349</v>
      </c>
      <c r="C584" s="5" t="s">
        <v>112</v>
      </c>
      <c r="D584" s="5" t="s">
        <v>116</v>
      </c>
    </row>
    <row r="585" customFormat="false" ht="15" hidden="false" customHeight="false" outlineLevel="0" collapsed="false">
      <c r="B585" s="4" t="n">
        <v>127954</v>
      </c>
      <c r="C585" s="5" t="s">
        <v>112</v>
      </c>
      <c r="D585" s="5" t="s">
        <v>116</v>
      </c>
    </row>
    <row r="586" customFormat="false" ht="15" hidden="false" customHeight="false" outlineLevel="0" collapsed="false">
      <c r="B586" s="4" t="n">
        <v>127267</v>
      </c>
      <c r="C586" s="5" t="s">
        <v>112</v>
      </c>
      <c r="D586" s="5" t="s">
        <v>116</v>
      </c>
    </row>
    <row r="587" customFormat="false" ht="15" hidden="false" customHeight="false" outlineLevel="0" collapsed="false">
      <c r="B587" s="4" t="n">
        <v>125116</v>
      </c>
      <c r="C587" s="5" t="s">
        <v>112</v>
      </c>
      <c r="D587" s="5" t="s">
        <v>116</v>
      </c>
    </row>
    <row r="588" customFormat="false" ht="15" hidden="false" customHeight="false" outlineLevel="0" collapsed="false">
      <c r="B588" s="4" t="n">
        <v>138916</v>
      </c>
      <c r="C588" s="5" t="s">
        <v>112</v>
      </c>
      <c r="D588" s="5" t="s">
        <v>116</v>
      </c>
    </row>
    <row r="589" customFormat="false" ht="15" hidden="false" customHeight="false" outlineLevel="0" collapsed="false">
      <c r="B589" s="4" t="n">
        <v>142252</v>
      </c>
      <c r="C589" s="5" t="s">
        <v>112</v>
      </c>
      <c r="D589" s="5" t="s">
        <v>116</v>
      </c>
    </row>
    <row r="590" customFormat="false" ht="15" hidden="false" customHeight="false" outlineLevel="0" collapsed="false">
      <c r="B590" s="4" t="n">
        <v>133419</v>
      </c>
      <c r="C590" s="5" t="s">
        <v>112</v>
      </c>
      <c r="D590" s="5" t="s">
        <v>116</v>
      </c>
    </row>
    <row r="591" customFormat="false" ht="15" hidden="false" customHeight="false" outlineLevel="0" collapsed="false">
      <c r="B591" s="4" t="n">
        <v>92709</v>
      </c>
      <c r="C591" s="5" t="s">
        <v>112</v>
      </c>
      <c r="D591" s="5" t="s">
        <v>116</v>
      </c>
    </row>
    <row r="592" customFormat="false" ht="15" hidden="false" customHeight="false" outlineLevel="0" collapsed="false">
      <c r="B592" s="4" t="n">
        <v>104722</v>
      </c>
      <c r="C592" s="5" t="s">
        <v>112</v>
      </c>
      <c r="D592" s="5" t="s">
        <v>117</v>
      </c>
    </row>
    <row r="593" customFormat="false" ht="15" hidden="false" customHeight="false" outlineLevel="0" collapsed="false">
      <c r="B593" s="4" t="n">
        <v>118175</v>
      </c>
      <c r="C593" s="5" t="s">
        <v>112</v>
      </c>
      <c r="D593" s="5" t="s">
        <v>117</v>
      </c>
    </row>
    <row r="594" customFormat="false" ht="15" hidden="false" customHeight="false" outlineLevel="0" collapsed="false">
      <c r="B594" s="4" t="n">
        <v>123083</v>
      </c>
      <c r="C594" s="5" t="s">
        <v>112</v>
      </c>
      <c r="D594" s="5" t="s">
        <v>117</v>
      </c>
    </row>
    <row r="595" customFormat="false" ht="15" hidden="false" customHeight="false" outlineLevel="0" collapsed="false">
      <c r="B595" s="4" t="n">
        <v>123053</v>
      </c>
      <c r="C595" s="5" t="s">
        <v>112</v>
      </c>
      <c r="D595" s="5" t="s">
        <v>117</v>
      </c>
    </row>
    <row r="596" customFormat="false" ht="15" hidden="false" customHeight="false" outlineLevel="0" collapsed="false">
      <c r="B596" s="4" t="n">
        <v>123145</v>
      </c>
      <c r="C596" s="5" t="s">
        <v>112</v>
      </c>
      <c r="D596" s="5" t="s">
        <v>117</v>
      </c>
    </row>
    <row r="597" customFormat="false" ht="15" hidden="false" customHeight="false" outlineLevel="0" collapsed="false">
      <c r="B597" s="4" t="n">
        <v>123988</v>
      </c>
      <c r="C597" s="5" t="s">
        <v>112</v>
      </c>
      <c r="D597" s="5" t="s">
        <v>117</v>
      </c>
    </row>
    <row r="598" customFormat="false" ht="15" hidden="false" customHeight="false" outlineLevel="0" collapsed="false">
      <c r="B598" s="4" t="n">
        <v>123066</v>
      </c>
      <c r="C598" s="5" t="s">
        <v>112</v>
      </c>
      <c r="D598" s="5" t="s">
        <v>117</v>
      </c>
    </row>
    <row r="599" customFormat="false" ht="15" hidden="false" customHeight="false" outlineLevel="0" collapsed="false">
      <c r="B599" s="4" t="n">
        <v>123087</v>
      </c>
      <c r="C599" s="5" t="s">
        <v>112</v>
      </c>
      <c r="D599" s="5" t="s">
        <v>117</v>
      </c>
    </row>
    <row r="600" customFormat="false" ht="15" hidden="false" customHeight="false" outlineLevel="0" collapsed="false">
      <c r="B600" s="4" t="n">
        <v>132318</v>
      </c>
      <c r="C600" s="5" t="s">
        <v>112</v>
      </c>
      <c r="D600" s="5" t="s">
        <v>117</v>
      </c>
    </row>
    <row r="601" customFormat="false" ht="15" hidden="false" customHeight="false" outlineLevel="0" collapsed="false">
      <c r="B601" s="4" t="n">
        <v>133291</v>
      </c>
      <c r="C601" s="5" t="s">
        <v>112</v>
      </c>
      <c r="D601" s="5" t="s">
        <v>117</v>
      </c>
    </row>
    <row r="602" customFormat="false" ht="15" hidden="false" customHeight="false" outlineLevel="0" collapsed="false">
      <c r="B602" s="4" t="n">
        <v>137992</v>
      </c>
      <c r="C602" s="5" t="s">
        <v>112</v>
      </c>
      <c r="D602" s="5" t="s">
        <v>117</v>
      </c>
    </row>
    <row r="603" customFormat="false" ht="15" hidden="false" customHeight="false" outlineLevel="0" collapsed="false">
      <c r="B603" s="4" t="n">
        <v>145932</v>
      </c>
      <c r="C603" s="5" t="s">
        <v>112</v>
      </c>
      <c r="D603" s="5" t="s">
        <v>117</v>
      </c>
    </row>
    <row r="604" customFormat="false" ht="15" hidden="false" customHeight="false" outlineLevel="0" collapsed="false">
      <c r="B604" s="4" t="n">
        <v>146093</v>
      </c>
      <c r="C604" s="5" t="s">
        <v>112</v>
      </c>
      <c r="D604" s="5" t="s">
        <v>117</v>
      </c>
    </row>
    <row r="605" customFormat="false" ht="15" hidden="false" customHeight="false" outlineLevel="0" collapsed="false">
      <c r="B605" s="4" t="n">
        <v>146081</v>
      </c>
      <c r="C605" s="5" t="s">
        <v>112</v>
      </c>
      <c r="D605" s="5" t="s">
        <v>117</v>
      </c>
    </row>
    <row r="606" customFormat="false" ht="15" hidden="false" customHeight="false" outlineLevel="0" collapsed="false">
      <c r="B606" s="4" t="n">
        <v>146091</v>
      </c>
      <c r="C606" s="5" t="s">
        <v>112</v>
      </c>
      <c r="D606" s="5" t="s">
        <v>117</v>
      </c>
    </row>
    <row r="607" customFormat="false" ht="15" hidden="false" customHeight="false" outlineLevel="0" collapsed="false">
      <c r="B607" s="4" t="n">
        <v>146049</v>
      </c>
      <c r="C607" s="5" t="s">
        <v>112</v>
      </c>
      <c r="D607" s="5" t="s">
        <v>117</v>
      </c>
    </row>
    <row r="608" customFormat="false" ht="15" hidden="false" customHeight="false" outlineLevel="0" collapsed="false">
      <c r="B608" s="4" t="n">
        <v>148712</v>
      </c>
      <c r="C608" s="5" t="s">
        <v>112</v>
      </c>
      <c r="D608" s="5" t="s">
        <v>117</v>
      </c>
    </row>
    <row r="609" customFormat="false" ht="15" hidden="false" customHeight="false" outlineLevel="0" collapsed="false">
      <c r="B609" s="4" t="n">
        <v>148713</v>
      </c>
      <c r="C609" s="5" t="s">
        <v>112</v>
      </c>
      <c r="D609" s="5" t="s">
        <v>117</v>
      </c>
    </row>
    <row r="610" customFormat="false" ht="15" hidden="false" customHeight="false" outlineLevel="0" collapsed="false">
      <c r="B610" s="4" t="n">
        <v>148699</v>
      </c>
      <c r="C610" s="5" t="s">
        <v>112</v>
      </c>
      <c r="D610" s="5" t="s">
        <v>117</v>
      </c>
    </row>
    <row r="611" customFormat="false" ht="15" hidden="false" customHeight="false" outlineLevel="0" collapsed="false">
      <c r="B611" s="4" t="n">
        <v>148701</v>
      </c>
      <c r="C611" s="5" t="s">
        <v>112</v>
      </c>
      <c r="D611" s="5" t="s">
        <v>117</v>
      </c>
    </row>
    <row r="612" customFormat="false" ht="15" hidden="false" customHeight="false" outlineLevel="0" collapsed="false">
      <c r="B612" s="4" t="n">
        <v>148741</v>
      </c>
      <c r="C612" s="5" t="s">
        <v>112</v>
      </c>
      <c r="D612" s="5" t="s">
        <v>117</v>
      </c>
    </row>
    <row r="613" customFormat="false" ht="15" hidden="false" customHeight="false" outlineLevel="0" collapsed="false">
      <c r="B613" s="4" t="n">
        <v>148760</v>
      </c>
      <c r="C613" s="5" t="s">
        <v>112</v>
      </c>
      <c r="D613" s="5" t="s">
        <v>117</v>
      </c>
    </row>
    <row r="614" customFormat="false" ht="15" hidden="false" customHeight="false" outlineLevel="0" collapsed="false">
      <c r="B614" s="4" t="n">
        <v>148771</v>
      </c>
      <c r="C614" s="5" t="s">
        <v>112</v>
      </c>
      <c r="D614" s="5" t="s">
        <v>117</v>
      </c>
    </row>
    <row r="615" customFormat="false" ht="15" hidden="false" customHeight="false" outlineLevel="0" collapsed="false">
      <c r="B615" s="4" t="n">
        <v>148775</v>
      </c>
      <c r="C615" s="5" t="s">
        <v>112</v>
      </c>
      <c r="D615" s="5" t="s">
        <v>117</v>
      </c>
    </row>
    <row r="616" customFormat="false" ht="15" hidden="false" customHeight="false" outlineLevel="0" collapsed="false">
      <c r="B616" s="4" t="n">
        <v>148799</v>
      </c>
      <c r="C616" s="5" t="s">
        <v>112</v>
      </c>
      <c r="D616" s="5" t="s">
        <v>117</v>
      </c>
    </row>
    <row r="617" customFormat="false" ht="15" hidden="false" customHeight="false" outlineLevel="0" collapsed="false">
      <c r="B617" s="4" t="n">
        <v>148811</v>
      </c>
      <c r="C617" s="5" t="s">
        <v>112</v>
      </c>
      <c r="D617" s="5" t="s">
        <v>117</v>
      </c>
    </row>
    <row r="618" customFormat="false" ht="15" hidden="false" customHeight="false" outlineLevel="0" collapsed="false">
      <c r="B618" s="4" t="n">
        <v>148813</v>
      </c>
      <c r="C618" s="5" t="s">
        <v>112</v>
      </c>
      <c r="D618" s="5" t="s">
        <v>117</v>
      </c>
    </row>
    <row r="619" customFormat="false" ht="15" hidden="false" customHeight="false" outlineLevel="0" collapsed="false">
      <c r="B619" s="4" t="n">
        <v>148921</v>
      </c>
      <c r="C619" s="5" t="s">
        <v>112</v>
      </c>
      <c r="D619" s="5" t="s">
        <v>117</v>
      </c>
    </row>
    <row r="620" customFormat="false" ht="15" hidden="false" customHeight="false" outlineLevel="0" collapsed="false">
      <c r="B620" s="4" t="n">
        <v>139197</v>
      </c>
      <c r="C620" s="5" t="s">
        <v>112</v>
      </c>
      <c r="D620" s="5" t="s">
        <v>117</v>
      </c>
    </row>
    <row r="621" customFormat="false" ht="15" hidden="false" customHeight="false" outlineLevel="0" collapsed="false">
      <c r="B621" s="4" t="n">
        <v>138579</v>
      </c>
      <c r="C621" s="5" t="s">
        <v>112</v>
      </c>
      <c r="D621" s="5" t="s">
        <v>117</v>
      </c>
    </row>
    <row r="622" customFormat="false" ht="15" hidden="false" customHeight="false" outlineLevel="0" collapsed="false">
      <c r="B622" s="4" t="n">
        <v>123985</v>
      </c>
      <c r="C622" s="5" t="s">
        <v>112</v>
      </c>
      <c r="D622" s="5" t="s">
        <v>117</v>
      </c>
    </row>
    <row r="623" customFormat="false" ht="15" hidden="false" customHeight="false" outlineLevel="0" collapsed="false">
      <c r="B623" s="4" t="n">
        <v>148809</v>
      </c>
      <c r="C623" s="5" t="s">
        <v>112</v>
      </c>
      <c r="D623" s="5" t="s">
        <v>117</v>
      </c>
    </row>
    <row r="624" customFormat="false" ht="15" hidden="false" customHeight="false" outlineLevel="0" collapsed="false">
      <c r="B624" s="4" t="n">
        <v>148924</v>
      </c>
      <c r="C624" s="5" t="s">
        <v>112</v>
      </c>
      <c r="D624" s="5" t="s">
        <v>117</v>
      </c>
    </row>
    <row r="625" customFormat="false" ht="15" hidden="false" customHeight="false" outlineLevel="0" collapsed="false">
      <c r="B625" s="4" t="n">
        <v>148941</v>
      </c>
      <c r="C625" s="5" t="s">
        <v>112</v>
      </c>
      <c r="D625" s="5" t="s">
        <v>117</v>
      </c>
    </row>
    <row r="626" customFormat="false" ht="15" hidden="false" customHeight="false" outlineLevel="0" collapsed="false">
      <c r="B626" s="4" t="n">
        <v>148912</v>
      </c>
      <c r="C626" s="5" t="s">
        <v>112</v>
      </c>
      <c r="D626" s="5" t="s">
        <v>117</v>
      </c>
    </row>
    <row r="627" customFormat="false" ht="15" hidden="false" customHeight="false" outlineLevel="0" collapsed="false">
      <c r="B627" s="4" t="n">
        <v>139230</v>
      </c>
      <c r="C627" s="5" t="s">
        <v>112</v>
      </c>
      <c r="D627" s="5" t="s">
        <v>117</v>
      </c>
    </row>
    <row r="628" customFormat="false" ht="15" hidden="false" customHeight="false" outlineLevel="0" collapsed="false">
      <c r="B628" s="4" t="n">
        <v>123187</v>
      </c>
      <c r="C628" s="5" t="s">
        <v>112</v>
      </c>
      <c r="D628" s="5" t="s">
        <v>117</v>
      </c>
    </row>
    <row r="629" customFormat="false" ht="15" hidden="false" customHeight="false" outlineLevel="0" collapsed="false">
      <c r="B629" s="4" t="n">
        <v>132637</v>
      </c>
      <c r="C629" s="5" t="s">
        <v>112</v>
      </c>
      <c r="D629" s="5" t="s">
        <v>117</v>
      </c>
    </row>
    <row r="630" customFormat="false" ht="15" hidden="false" customHeight="false" outlineLevel="0" collapsed="false">
      <c r="B630" s="4" t="n">
        <v>135655</v>
      </c>
      <c r="C630" s="5" t="s">
        <v>112</v>
      </c>
      <c r="D630" s="5" t="s">
        <v>117</v>
      </c>
    </row>
    <row r="631" customFormat="false" ht="15" hidden="false" customHeight="false" outlineLevel="0" collapsed="false">
      <c r="B631" s="4" t="n">
        <v>126613</v>
      </c>
      <c r="C631" s="5" t="s">
        <v>112</v>
      </c>
      <c r="D631" s="5" t="s">
        <v>117</v>
      </c>
    </row>
    <row r="632" customFormat="false" ht="15" hidden="false" customHeight="false" outlineLevel="0" collapsed="false">
      <c r="B632" s="4" t="n">
        <v>128897</v>
      </c>
      <c r="C632" s="5" t="s">
        <v>112</v>
      </c>
      <c r="D632" s="5" t="s">
        <v>117</v>
      </c>
    </row>
    <row r="633" customFormat="false" ht="15" hidden="false" customHeight="false" outlineLevel="0" collapsed="false">
      <c r="B633" s="4" t="n">
        <v>129581</v>
      </c>
      <c r="C633" s="5" t="s">
        <v>112</v>
      </c>
      <c r="D633" s="5" t="s">
        <v>117</v>
      </c>
    </row>
    <row r="634" customFormat="false" ht="15" hidden="false" customHeight="false" outlineLevel="0" collapsed="false">
      <c r="B634" s="4" t="n">
        <v>148732</v>
      </c>
      <c r="C634" s="5" t="s">
        <v>112</v>
      </c>
      <c r="D634" s="5" t="s">
        <v>117</v>
      </c>
    </row>
    <row r="635" customFormat="false" ht="15" hidden="false" customHeight="false" outlineLevel="0" collapsed="false">
      <c r="B635" s="4" t="n">
        <v>139240</v>
      </c>
      <c r="C635" s="5" t="s">
        <v>112</v>
      </c>
      <c r="D635" s="5" t="s">
        <v>117</v>
      </c>
    </row>
    <row r="636" customFormat="false" ht="15" hidden="false" customHeight="false" outlineLevel="0" collapsed="false">
      <c r="B636" s="4" t="n">
        <v>139124</v>
      </c>
      <c r="C636" s="5" t="s">
        <v>112</v>
      </c>
      <c r="D636" s="5" t="s">
        <v>117</v>
      </c>
    </row>
    <row r="637" customFormat="false" ht="15" hidden="false" customHeight="false" outlineLevel="0" collapsed="false">
      <c r="B637" s="4" t="n">
        <v>112576</v>
      </c>
      <c r="C637" s="5" t="s">
        <v>112</v>
      </c>
      <c r="D637" s="5" t="s">
        <v>117</v>
      </c>
    </row>
    <row r="638" customFormat="false" ht="15" hidden="false" customHeight="false" outlineLevel="0" collapsed="false">
      <c r="B638" s="4" t="n">
        <v>120559</v>
      </c>
      <c r="C638" s="5" t="s">
        <v>112</v>
      </c>
      <c r="D638" s="5" t="s">
        <v>118</v>
      </c>
    </row>
    <row r="639" customFormat="false" ht="15" hidden="false" customHeight="false" outlineLevel="0" collapsed="false">
      <c r="B639" s="4" t="n">
        <v>120591</v>
      </c>
      <c r="C639" s="5" t="s">
        <v>112</v>
      </c>
      <c r="D639" s="5" t="s">
        <v>118</v>
      </c>
    </row>
    <row r="640" customFormat="false" ht="15" hidden="false" customHeight="false" outlineLevel="0" collapsed="false">
      <c r="B640" s="4" t="n">
        <v>119465</v>
      </c>
      <c r="C640" s="5" t="s">
        <v>112</v>
      </c>
      <c r="D640" s="5" t="s">
        <v>118</v>
      </c>
    </row>
    <row r="641" customFormat="false" ht="15" hidden="false" customHeight="false" outlineLevel="0" collapsed="false">
      <c r="B641" s="4" t="n">
        <v>119508</v>
      </c>
      <c r="C641" s="5" t="s">
        <v>112</v>
      </c>
      <c r="D641" s="5" t="s">
        <v>118</v>
      </c>
    </row>
    <row r="642" customFormat="false" ht="15" hidden="false" customHeight="false" outlineLevel="0" collapsed="false">
      <c r="B642" s="4" t="n">
        <v>119510</v>
      </c>
      <c r="C642" s="5" t="s">
        <v>112</v>
      </c>
      <c r="D642" s="5" t="s">
        <v>118</v>
      </c>
    </row>
    <row r="643" customFormat="false" ht="15" hidden="false" customHeight="false" outlineLevel="0" collapsed="false">
      <c r="B643" s="4" t="n">
        <v>119536</v>
      </c>
      <c r="C643" s="5" t="s">
        <v>112</v>
      </c>
      <c r="D643" s="5" t="s">
        <v>118</v>
      </c>
    </row>
    <row r="644" customFormat="false" ht="15" hidden="false" customHeight="false" outlineLevel="0" collapsed="false">
      <c r="B644" s="4" t="n">
        <v>119676</v>
      </c>
      <c r="C644" s="5" t="s">
        <v>112</v>
      </c>
      <c r="D644" s="5" t="s">
        <v>118</v>
      </c>
    </row>
    <row r="645" customFormat="false" ht="15" hidden="false" customHeight="false" outlineLevel="0" collapsed="false">
      <c r="B645" s="4" t="n">
        <v>120586</v>
      </c>
      <c r="C645" s="5" t="s">
        <v>112</v>
      </c>
      <c r="D645" s="5" t="s">
        <v>118</v>
      </c>
    </row>
    <row r="646" customFormat="false" ht="15" hidden="false" customHeight="false" outlineLevel="0" collapsed="false">
      <c r="B646" s="4" t="n">
        <v>119505</v>
      </c>
      <c r="C646" s="5" t="s">
        <v>112</v>
      </c>
      <c r="D646" s="5" t="s">
        <v>118</v>
      </c>
    </row>
    <row r="647" customFormat="false" ht="15" hidden="false" customHeight="false" outlineLevel="0" collapsed="false">
      <c r="B647" s="4" t="n">
        <v>119464</v>
      </c>
      <c r="C647" s="5" t="s">
        <v>112</v>
      </c>
      <c r="D647" s="5" t="s">
        <v>118</v>
      </c>
    </row>
    <row r="648" customFormat="false" ht="15" hidden="false" customHeight="false" outlineLevel="0" collapsed="false">
      <c r="B648" s="4" t="n">
        <v>128150</v>
      </c>
      <c r="C648" s="5" t="s">
        <v>112</v>
      </c>
      <c r="D648" s="5" t="s">
        <v>118</v>
      </c>
    </row>
    <row r="649" customFormat="false" ht="15" hidden="false" customHeight="false" outlineLevel="0" collapsed="false">
      <c r="B649" s="4" t="n">
        <v>128156</v>
      </c>
      <c r="C649" s="5" t="s">
        <v>112</v>
      </c>
      <c r="D649" s="5" t="s">
        <v>118</v>
      </c>
    </row>
    <row r="650" customFormat="false" ht="15" hidden="false" customHeight="false" outlineLevel="0" collapsed="false">
      <c r="B650" s="4" t="n">
        <v>128153</v>
      </c>
      <c r="C650" s="5" t="s">
        <v>112</v>
      </c>
      <c r="D650" s="5" t="s">
        <v>118</v>
      </c>
    </row>
    <row r="651" customFormat="false" ht="15" hidden="false" customHeight="false" outlineLevel="0" collapsed="false">
      <c r="B651" s="4" t="n">
        <v>127953</v>
      </c>
      <c r="C651" s="5" t="s">
        <v>112</v>
      </c>
      <c r="D651" s="5" t="s">
        <v>118</v>
      </c>
    </row>
    <row r="652" customFormat="false" ht="15" hidden="false" customHeight="false" outlineLevel="0" collapsed="false">
      <c r="B652" s="4" t="n">
        <v>128144</v>
      </c>
      <c r="C652" s="5" t="s">
        <v>112</v>
      </c>
      <c r="D652" s="5" t="s">
        <v>118</v>
      </c>
    </row>
    <row r="653" customFormat="false" ht="15" hidden="false" customHeight="false" outlineLevel="0" collapsed="false">
      <c r="B653" s="4" t="n">
        <v>128879</v>
      </c>
      <c r="C653" s="5" t="s">
        <v>112</v>
      </c>
      <c r="D653" s="5" t="s">
        <v>118</v>
      </c>
    </row>
    <row r="654" customFormat="false" ht="15" hidden="false" customHeight="false" outlineLevel="0" collapsed="false">
      <c r="B654" s="4" t="n">
        <v>128875</v>
      </c>
      <c r="C654" s="5" t="s">
        <v>112</v>
      </c>
      <c r="D654" s="5" t="s">
        <v>118</v>
      </c>
    </row>
    <row r="655" customFormat="false" ht="15" hidden="false" customHeight="false" outlineLevel="0" collapsed="false">
      <c r="B655" s="4" t="n">
        <v>71387</v>
      </c>
      <c r="C655" s="5" t="s">
        <v>112</v>
      </c>
      <c r="D655" s="5" t="s">
        <v>118</v>
      </c>
    </row>
    <row r="656" customFormat="false" ht="15" hidden="false" customHeight="false" outlineLevel="0" collapsed="false">
      <c r="B656" s="4" t="n">
        <v>122791</v>
      </c>
      <c r="C656" s="5" t="s">
        <v>112</v>
      </c>
      <c r="D656" s="5" t="s">
        <v>118</v>
      </c>
    </row>
    <row r="657" customFormat="false" ht="15" hidden="false" customHeight="false" outlineLevel="0" collapsed="false">
      <c r="B657" s="4" t="n">
        <v>122852</v>
      </c>
      <c r="C657" s="5" t="s">
        <v>112</v>
      </c>
      <c r="D657" s="5" t="s">
        <v>118</v>
      </c>
    </row>
    <row r="658" customFormat="false" ht="15" hidden="false" customHeight="false" outlineLevel="0" collapsed="false">
      <c r="B658" s="4" t="n">
        <v>104291</v>
      </c>
      <c r="C658" s="5" t="s">
        <v>112</v>
      </c>
      <c r="D658" s="5" t="s">
        <v>118</v>
      </c>
    </row>
    <row r="659" customFormat="false" ht="15" hidden="false" customHeight="false" outlineLevel="0" collapsed="false">
      <c r="B659" s="4" t="n">
        <v>108798</v>
      </c>
      <c r="C659" s="5" t="s">
        <v>112</v>
      </c>
      <c r="D659" s="5" t="s">
        <v>118</v>
      </c>
    </row>
    <row r="660" customFormat="false" ht="15" hidden="false" customHeight="false" outlineLevel="0" collapsed="false">
      <c r="B660" s="4" t="n">
        <v>120567</v>
      </c>
      <c r="C660" s="5" t="s">
        <v>112</v>
      </c>
      <c r="D660" s="5" t="s">
        <v>118</v>
      </c>
    </row>
    <row r="661" customFormat="false" ht="15" hidden="false" customHeight="false" outlineLevel="0" collapsed="false">
      <c r="B661" s="4" t="n">
        <v>120501</v>
      </c>
      <c r="C661" s="5" t="s">
        <v>112</v>
      </c>
      <c r="D661" s="5" t="s">
        <v>118</v>
      </c>
    </row>
    <row r="662" customFormat="false" ht="15" hidden="false" customHeight="false" outlineLevel="0" collapsed="false">
      <c r="B662" s="4" t="n">
        <v>120506</v>
      </c>
      <c r="C662" s="5" t="s">
        <v>112</v>
      </c>
      <c r="D662" s="5" t="s">
        <v>118</v>
      </c>
    </row>
    <row r="663" customFormat="false" ht="15" hidden="false" customHeight="false" outlineLevel="0" collapsed="false">
      <c r="B663" s="4" t="n">
        <v>119470</v>
      </c>
      <c r="C663" s="5" t="s">
        <v>112</v>
      </c>
      <c r="D663" s="5" t="s">
        <v>118</v>
      </c>
    </row>
    <row r="664" customFormat="false" ht="15" hidden="false" customHeight="false" outlineLevel="0" collapsed="false">
      <c r="B664" s="4" t="n">
        <v>119483</v>
      </c>
      <c r="C664" s="5" t="s">
        <v>112</v>
      </c>
      <c r="D664" s="5" t="s">
        <v>118</v>
      </c>
    </row>
    <row r="665" customFormat="false" ht="15" hidden="false" customHeight="false" outlineLevel="0" collapsed="false">
      <c r="B665" s="4" t="n">
        <v>119512</v>
      </c>
      <c r="C665" s="5" t="s">
        <v>112</v>
      </c>
      <c r="D665" s="5" t="s">
        <v>118</v>
      </c>
    </row>
    <row r="666" customFormat="false" ht="15" hidden="false" customHeight="false" outlineLevel="0" collapsed="false">
      <c r="B666" s="4" t="n">
        <v>119514</v>
      </c>
      <c r="C666" s="5" t="s">
        <v>112</v>
      </c>
      <c r="D666" s="5" t="s">
        <v>118</v>
      </c>
    </row>
    <row r="667" customFormat="false" ht="15" hidden="false" customHeight="false" outlineLevel="0" collapsed="false">
      <c r="B667" s="4" t="n">
        <v>119533</v>
      </c>
      <c r="C667" s="5" t="s">
        <v>112</v>
      </c>
      <c r="D667" s="5" t="s">
        <v>118</v>
      </c>
    </row>
    <row r="668" customFormat="false" ht="15" hidden="false" customHeight="false" outlineLevel="0" collapsed="false">
      <c r="B668" s="4" t="n">
        <v>119535</v>
      </c>
      <c r="C668" s="5" t="s">
        <v>112</v>
      </c>
      <c r="D668" s="5" t="s">
        <v>118</v>
      </c>
    </row>
    <row r="669" customFormat="false" ht="15" hidden="false" customHeight="false" outlineLevel="0" collapsed="false">
      <c r="B669" s="4" t="n">
        <v>119546</v>
      </c>
      <c r="C669" s="5" t="s">
        <v>112</v>
      </c>
      <c r="D669" s="5" t="s">
        <v>118</v>
      </c>
    </row>
    <row r="670" customFormat="false" ht="15" hidden="false" customHeight="false" outlineLevel="0" collapsed="false">
      <c r="B670" s="4" t="n">
        <v>119712</v>
      </c>
      <c r="C670" s="5" t="s">
        <v>112</v>
      </c>
      <c r="D670" s="5" t="s">
        <v>118</v>
      </c>
    </row>
    <row r="671" customFormat="false" ht="15" hidden="false" customHeight="false" outlineLevel="0" collapsed="false">
      <c r="B671" s="4" t="n">
        <v>120568</v>
      </c>
      <c r="C671" s="5" t="s">
        <v>112</v>
      </c>
      <c r="D671" s="5" t="s">
        <v>118</v>
      </c>
    </row>
    <row r="672" customFormat="false" ht="15" hidden="false" customHeight="false" outlineLevel="0" collapsed="false">
      <c r="B672" s="4" t="n">
        <v>120570</v>
      </c>
      <c r="C672" s="5" t="s">
        <v>112</v>
      </c>
      <c r="D672" s="5" t="s">
        <v>118</v>
      </c>
    </row>
    <row r="673" customFormat="false" ht="15" hidden="false" customHeight="false" outlineLevel="0" collapsed="false">
      <c r="B673" s="4" t="n">
        <v>120589</v>
      </c>
      <c r="C673" s="5" t="s">
        <v>112</v>
      </c>
      <c r="D673" s="5" t="s">
        <v>118</v>
      </c>
    </row>
    <row r="674" customFormat="false" ht="15" hidden="false" customHeight="false" outlineLevel="0" collapsed="false">
      <c r="B674" s="4" t="n">
        <v>119553</v>
      </c>
      <c r="C674" s="5" t="s">
        <v>112</v>
      </c>
      <c r="D674" s="5" t="s">
        <v>118</v>
      </c>
    </row>
    <row r="675" customFormat="false" ht="15" hidden="false" customHeight="false" outlineLevel="0" collapsed="false">
      <c r="B675" s="4" t="n">
        <v>119682</v>
      </c>
      <c r="C675" s="5" t="s">
        <v>112</v>
      </c>
      <c r="D675" s="5" t="s">
        <v>118</v>
      </c>
    </row>
    <row r="676" customFormat="false" ht="15" hidden="false" customHeight="false" outlineLevel="0" collapsed="false">
      <c r="B676" s="4" t="n">
        <v>120572</v>
      </c>
      <c r="C676" s="5" t="s">
        <v>112</v>
      </c>
      <c r="D676" s="5" t="s">
        <v>118</v>
      </c>
    </row>
    <row r="677" customFormat="false" ht="15" hidden="false" customHeight="false" outlineLevel="0" collapsed="false">
      <c r="B677" s="4" t="n">
        <v>120573</v>
      </c>
      <c r="C677" s="5" t="s">
        <v>112</v>
      </c>
      <c r="D677" s="5" t="s">
        <v>118</v>
      </c>
    </row>
    <row r="678" customFormat="false" ht="15" hidden="false" customHeight="false" outlineLevel="0" collapsed="false">
      <c r="B678" s="4" t="n">
        <v>120575</v>
      </c>
      <c r="C678" s="5" t="s">
        <v>112</v>
      </c>
      <c r="D678" s="5" t="s">
        <v>118</v>
      </c>
    </row>
    <row r="679" customFormat="false" ht="15" hidden="false" customHeight="false" outlineLevel="0" collapsed="false">
      <c r="B679" s="4" t="n">
        <v>120497</v>
      </c>
      <c r="C679" s="5" t="s">
        <v>112</v>
      </c>
      <c r="D679" s="5" t="s">
        <v>118</v>
      </c>
    </row>
    <row r="680" customFormat="false" ht="15" hidden="false" customHeight="false" outlineLevel="0" collapsed="false">
      <c r="B680" s="4" t="n">
        <v>127948</v>
      </c>
      <c r="C680" s="5" t="s">
        <v>112</v>
      </c>
      <c r="D680" s="5" t="s">
        <v>118</v>
      </c>
    </row>
    <row r="681" customFormat="false" ht="15" hidden="false" customHeight="false" outlineLevel="0" collapsed="false">
      <c r="B681" s="4" t="n">
        <v>128913</v>
      </c>
      <c r="C681" s="5" t="s">
        <v>112</v>
      </c>
      <c r="D681" s="5" t="s">
        <v>118</v>
      </c>
    </row>
    <row r="682" customFormat="false" ht="15" hidden="false" customHeight="false" outlineLevel="0" collapsed="false">
      <c r="B682" s="4" t="n">
        <v>128154</v>
      </c>
      <c r="C682" s="5" t="s">
        <v>112</v>
      </c>
      <c r="D682" s="5" t="s">
        <v>118</v>
      </c>
    </row>
    <row r="683" customFormat="false" ht="15" hidden="false" customHeight="false" outlineLevel="0" collapsed="false">
      <c r="B683" s="4" t="n">
        <v>120566</v>
      </c>
      <c r="C683" s="5" t="s">
        <v>112</v>
      </c>
      <c r="D683" s="5" t="s">
        <v>118</v>
      </c>
    </row>
    <row r="684" customFormat="false" ht="15" hidden="false" customHeight="false" outlineLevel="0" collapsed="false">
      <c r="B684" s="4" t="n">
        <v>120557</v>
      </c>
      <c r="C684" s="5" t="s">
        <v>112</v>
      </c>
      <c r="D684" s="5" t="s">
        <v>118</v>
      </c>
    </row>
    <row r="685" customFormat="false" ht="15" hidden="false" customHeight="false" outlineLevel="0" collapsed="false">
      <c r="B685" s="4" t="n">
        <v>119675</v>
      </c>
      <c r="C685" s="5" t="s">
        <v>112</v>
      </c>
      <c r="D685" s="5" t="s">
        <v>118</v>
      </c>
    </row>
    <row r="686" customFormat="false" ht="15" hidden="false" customHeight="false" outlineLevel="0" collapsed="false">
      <c r="B686" s="4" t="n">
        <v>120582</v>
      </c>
      <c r="C686" s="5" t="s">
        <v>112</v>
      </c>
      <c r="D686" s="5" t="s">
        <v>118</v>
      </c>
    </row>
    <row r="687" customFormat="false" ht="15" hidden="false" customHeight="false" outlineLevel="0" collapsed="false">
      <c r="B687" s="4" t="n">
        <v>120552</v>
      </c>
      <c r="C687" s="5" t="s">
        <v>112</v>
      </c>
      <c r="D687" s="5" t="s">
        <v>118</v>
      </c>
    </row>
    <row r="688" customFormat="false" ht="15" hidden="false" customHeight="false" outlineLevel="0" collapsed="false">
      <c r="B688" s="4" t="n">
        <v>120509</v>
      </c>
      <c r="C688" s="5" t="s">
        <v>112</v>
      </c>
      <c r="D688" s="5" t="s">
        <v>118</v>
      </c>
    </row>
    <row r="689" customFormat="false" ht="15" hidden="false" customHeight="false" outlineLevel="0" collapsed="false">
      <c r="B689" s="4" t="n">
        <v>119457</v>
      </c>
      <c r="C689" s="5" t="s">
        <v>112</v>
      </c>
      <c r="D689" s="5" t="s">
        <v>118</v>
      </c>
    </row>
    <row r="690" customFormat="false" ht="15" hidden="false" customHeight="false" outlineLevel="0" collapsed="false">
      <c r="B690" s="4" t="n">
        <v>119710</v>
      </c>
      <c r="C690" s="5" t="s">
        <v>112</v>
      </c>
      <c r="D690" s="5" t="s">
        <v>118</v>
      </c>
    </row>
    <row r="691" customFormat="false" ht="15" hidden="false" customHeight="false" outlineLevel="0" collapsed="false">
      <c r="B691" s="4" t="n">
        <v>119695</v>
      </c>
      <c r="C691" s="5" t="s">
        <v>112</v>
      </c>
      <c r="D691" s="5" t="s">
        <v>118</v>
      </c>
    </row>
    <row r="692" customFormat="false" ht="15" hidden="false" customHeight="false" outlineLevel="0" collapsed="false">
      <c r="B692" s="4" t="n">
        <v>122844</v>
      </c>
      <c r="C692" s="5" t="s">
        <v>112</v>
      </c>
      <c r="D692" s="5" t="s">
        <v>118</v>
      </c>
    </row>
    <row r="693" customFormat="false" ht="15" hidden="false" customHeight="false" outlineLevel="0" collapsed="false">
      <c r="B693" s="4" t="n">
        <v>119455</v>
      </c>
      <c r="C693" s="5" t="s">
        <v>112</v>
      </c>
      <c r="D693" s="5" t="s">
        <v>118</v>
      </c>
    </row>
    <row r="694" customFormat="false" ht="15" hidden="false" customHeight="false" outlineLevel="0" collapsed="false">
      <c r="B694" s="4" t="n">
        <v>120508</v>
      </c>
      <c r="C694" s="5" t="s">
        <v>112</v>
      </c>
      <c r="D694" s="5" t="s">
        <v>118</v>
      </c>
    </row>
    <row r="695" customFormat="false" ht="15" hidden="false" customHeight="false" outlineLevel="0" collapsed="false">
      <c r="B695" s="4" t="n">
        <v>128145</v>
      </c>
      <c r="C695" s="5" t="s">
        <v>112</v>
      </c>
      <c r="D695" s="5" t="s">
        <v>118</v>
      </c>
    </row>
    <row r="696" customFormat="false" ht="15" hidden="false" customHeight="false" outlineLevel="0" collapsed="false">
      <c r="B696" s="4" t="n">
        <v>94382</v>
      </c>
      <c r="C696" s="5" t="s">
        <v>112</v>
      </c>
      <c r="D696" s="5" t="s">
        <v>118</v>
      </c>
    </row>
    <row r="697" customFormat="false" ht="15" hidden="false" customHeight="false" outlineLevel="0" collapsed="false">
      <c r="B697" s="4" t="n">
        <v>129434</v>
      </c>
      <c r="C697" s="5" t="s">
        <v>112</v>
      </c>
      <c r="D697" s="5" t="s">
        <v>118</v>
      </c>
    </row>
    <row r="698" customFormat="false" ht="15" hidden="false" customHeight="false" outlineLevel="0" collapsed="false">
      <c r="B698" s="4" t="n">
        <v>129438</v>
      </c>
      <c r="C698" s="5" t="s">
        <v>112</v>
      </c>
      <c r="D698" s="5" t="s">
        <v>118</v>
      </c>
    </row>
    <row r="699" customFormat="false" ht="15" hidden="false" customHeight="false" outlineLevel="0" collapsed="false">
      <c r="B699" s="4" t="n">
        <v>129460</v>
      </c>
      <c r="C699" s="5" t="s">
        <v>112</v>
      </c>
      <c r="D699" s="5" t="s">
        <v>118</v>
      </c>
    </row>
    <row r="700" customFormat="false" ht="15" hidden="false" customHeight="false" outlineLevel="0" collapsed="false">
      <c r="B700" s="4" t="n">
        <v>129462</v>
      </c>
      <c r="C700" s="5" t="s">
        <v>112</v>
      </c>
      <c r="D700" s="5" t="s">
        <v>118</v>
      </c>
    </row>
    <row r="701" customFormat="false" ht="15" hidden="false" customHeight="false" outlineLevel="0" collapsed="false">
      <c r="B701" s="4" t="n">
        <v>131082</v>
      </c>
      <c r="C701" s="5" t="s">
        <v>112</v>
      </c>
      <c r="D701" s="5" t="s">
        <v>118</v>
      </c>
    </row>
    <row r="702" customFormat="false" ht="15" hidden="false" customHeight="false" outlineLevel="0" collapsed="false">
      <c r="B702" s="4" t="n">
        <v>140076</v>
      </c>
      <c r="C702" s="5" t="s">
        <v>112</v>
      </c>
      <c r="D702" s="5" t="s">
        <v>118</v>
      </c>
    </row>
    <row r="703" customFormat="false" ht="15" hidden="false" customHeight="false" outlineLevel="0" collapsed="false">
      <c r="B703" s="4" t="n">
        <v>129457</v>
      </c>
      <c r="C703" s="5" t="s">
        <v>112</v>
      </c>
      <c r="D703" s="5" t="s">
        <v>118</v>
      </c>
    </row>
    <row r="704" customFormat="false" ht="15" hidden="false" customHeight="false" outlineLevel="0" collapsed="false">
      <c r="B704" s="4" t="n">
        <v>128884</v>
      </c>
      <c r="C704" s="5" t="s">
        <v>112</v>
      </c>
      <c r="D704" s="5" t="s">
        <v>118</v>
      </c>
    </row>
    <row r="705" customFormat="false" ht="15" hidden="false" customHeight="false" outlineLevel="0" collapsed="false">
      <c r="B705" s="4" t="n">
        <v>128911</v>
      </c>
      <c r="C705" s="5" t="s">
        <v>112</v>
      </c>
      <c r="D705" s="5" t="s">
        <v>118</v>
      </c>
    </row>
    <row r="706" customFormat="false" ht="15" hidden="false" customHeight="false" outlineLevel="0" collapsed="false">
      <c r="B706" s="4" t="n">
        <v>127956</v>
      </c>
      <c r="C706" s="5" t="s">
        <v>112</v>
      </c>
      <c r="D706" s="5" t="s">
        <v>118</v>
      </c>
    </row>
    <row r="707" customFormat="false" ht="15" hidden="false" customHeight="false" outlineLevel="0" collapsed="false">
      <c r="B707" s="4" t="n">
        <v>129453</v>
      </c>
      <c r="C707" s="5" t="s">
        <v>112</v>
      </c>
      <c r="D707" s="5" t="s">
        <v>118</v>
      </c>
    </row>
    <row r="708" customFormat="false" ht="15" hidden="false" customHeight="false" outlineLevel="0" collapsed="false">
      <c r="B708" s="4" t="n">
        <v>129456</v>
      </c>
      <c r="C708" s="5" t="s">
        <v>112</v>
      </c>
      <c r="D708" s="5" t="s">
        <v>118</v>
      </c>
    </row>
    <row r="709" customFormat="false" ht="15" hidden="false" customHeight="false" outlineLevel="0" collapsed="false">
      <c r="B709" s="4" t="n">
        <v>147538</v>
      </c>
      <c r="C709" s="5" t="s">
        <v>112</v>
      </c>
      <c r="D709" s="5" t="s">
        <v>118</v>
      </c>
    </row>
    <row r="710" customFormat="false" ht="15" hidden="false" customHeight="false" outlineLevel="0" collapsed="false">
      <c r="B710" s="4" t="n">
        <v>129455</v>
      </c>
      <c r="C710" s="5" t="s">
        <v>112</v>
      </c>
      <c r="D710" s="5" t="s">
        <v>118</v>
      </c>
    </row>
    <row r="711" customFormat="false" ht="15" hidden="false" customHeight="false" outlineLevel="0" collapsed="false">
      <c r="B711" s="4" t="n">
        <v>128142</v>
      </c>
      <c r="C711" s="5" t="s">
        <v>112</v>
      </c>
      <c r="D711" s="5" t="s">
        <v>118</v>
      </c>
    </row>
    <row r="712" customFormat="false" ht="15" hidden="false" customHeight="false" outlineLevel="0" collapsed="false">
      <c r="B712" s="4" t="n">
        <v>128885</v>
      </c>
      <c r="C712" s="5" t="s">
        <v>112</v>
      </c>
      <c r="D712" s="5" t="s">
        <v>118</v>
      </c>
    </row>
    <row r="713" customFormat="false" ht="15" hidden="false" customHeight="false" outlineLevel="0" collapsed="false">
      <c r="B713" s="4" t="n">
        <v>124452</v>
      </c>
      <c r="C713" s="5" t="s">
        <v>112</v>
      </c>
      <c r="D713" s="5" t="s">
        <v>119</v>
      </c>
    </row>
    <row r="714" customFormat="false" ht="15" hidden="false" customHeight="false" outlineLevel="0" collapsed="false">
      <c r="B714" s="4" t="n">
        <v>132534</v>
      </c>
      <c r="C714" s="5" t="s">
        <v>112</v>
      </c>
      <c r="D714" s="5" t="s">
        <v>120</v>
      </c>
    </row>
    <row r="715" customFormat="false" ht="15" hidden="false" customHeight="false" outlineLevel="0" collapsed="false">
      <c r="B715" s="4" t="n">
        <v>140423</v>
      </c>
      <c r="C715" s="5" t="s">
        <v>112</v>
      </c>
      <c r="D715" s="5" t="s">
        <v>120</v>
      </c>
    </row>
    <row r="716" customFormat="false" ht="15" hidden="false" customHeight="false" outlineLevel="0" collapsed="false">
      <c r="B716" s="4" t="n">
        <v>150191</v>
      </c>
      <c r="C716" s="5" t="s">
        <v>112</v>
      </c>
      <c r="D716" s="5" t="s">
        <v>120</v>
      </c>
    </row>
    <row r="717" customFormat="false" ht="15" hidden="false" customHeight="false" outlineLevel="0" collapsed="false">
      <c r="B717" s="4" t="n">
        <v>132532</v>
      </c>
      <c r="C717" s="5" t="s">
        <v>112</v>
      </c>
      <c r="D717" s="5" t="s">
        <v>120</v>
      </c>
    </row>
    <row r="718" customFormat="false" ht="15" hidden="false" customHeight="false" outlineLevel="0" collapsed="false">
      <c r="B718" s="4" t="n">
        <v>125249</v>
      </c>
      <c r="C718" s="5" t="s">
        <v>112</v>
      </c>
      <c r="D718" s="5" t="s">
        <v>121</v>
      </c>
    </row>
    <row r="719" customFormat="false" ht="15" hidden="false" customHeight="false" outlineLevel="0" collapsed="false">
      <c r="B719" s="4" t="n">
        <v>120281</v>
      </c>
      <c r="C719" s="5" t="s">
        <v>112</v>
      </c>
      <c r="D719" s="5" t="s">
        <v>121</v>
      </c>
    </row>
    <row r="720" customFormat="false" ht="15" hidden="false" customHeight="false" outlineLevel="0" collapsed="false">
      <c r="B720" s="4" t="n">
        <v>106093</v>
      </c>
      <c r="C720" s="5" t="s">
        <v>112</v>
      </c>
      <c r="D720" s="5" t="s">
        <v>121</v>
      </c>
    </row>
    <row r="721" customFormat="false" ht="15" hidden="false" customHeight="false" outlineLevel="0" collapsed="false">
      <c r="B721" s="4" t="n">
        <v>131396</v>
      </c>
      <c r="C721" s="5" t="s">
        <v>112</v>
      </c>
      <c r="D721" s="5" t="s">
        <v>121</v>
      </c>
    </row>
    <row r="722" customFormat="false" ht="15" hidden="false" customHeight="false" outlineLevel="0" collapsed="false">
      <c r="B722" s="4" t="n">
        <v>136505</v>
      </c>
      <c r="C722" s="5" t="s">
        <v>112</v>
      </c>
      <c r="D722" s="5" t="s">
        <v>121</v>
      </c>
    </row>
    <row r="723" customFormat="false" ht="15" hidden="false" customHeight="false" outlineLevel="0" collapsed="false">
      <c r="B723" s="4" t="n">
        <v>129692</v>
      </c>
      <c r="C723" s="5" t="s">
        <v>112</v>
      </c>
      <c r="D723" s="5" t="s">
        <v>121</v>
      </c>
    </row>
    <row r="724" customFormat="false" ht="15" hidden="false" customHeight="false" outlineLevel="0" collapsed="false">
      <c r="B724" s="4" t="n">
        <v>137094</v>
      </c>
      <c r="C724" s="5" t="s">
        <v>112</v>
      </c>
      <c r="D724" s="5" t="s">
        <v>121</v>
      </c>
    </row>
    <row r="725" customFormat="false" ht="15" hidden="false" customHeight="false" outlineLevel="0" collapsed="false">
      <c r="B725" s="4" t="n">
        <v>137093</v>
      </c>
      <c r="C725" s="5" t="s">
        <v>112</v>
      </c>
      <c r="D725" s="5" t="s">
        <v>121</v>
      </c>
    </row>
    <row r="726" customFormat="false" ht="15" hidden="false" customHeight="false" outlineLevel="0" collapsed="false">
      <c r="B726" s="4" t="n">
        <v>137573</v>
      </c>
      <c r="C726" s="5" t="s">
        <v>112</v>
      </c>
      <c r="D726" s="5" t="s">
        <v>121</v>
      </c>
    </row>
    <row r="727" customFormat="false" ht="15" hidden="false" customHeight="false" outlineLevel="0" collapsed="false">
      <c r="B727" s="4" t="n">
        <v>138927</v>
      </c>
      <c r="C727" s="5" t="s">
        <v>112</v>
      </c>
      <c r="D727" s="5" t="s">
        <v>121</v>
      </c>
    </row>
    <row r="728" customFormat="false" ht="15" hidden="false" customHeight="false" outlineLevel="0" collapsed="false">
      <c r="B728" s="4" t="n">
        <v>140010</v>
      </c>
      <c r="C728" s="5" t="s">
        <v>112</v>
      </c>
      <c r="D728" s="5" t="s">
        <v>121</v>
      </c>
    </row>
    <row r="729" customFormat="false" ht="15" hidden="false" customHeight="false" outlineLevel="0" collapsed="false">
      <c r="B729" s="4" t="n">
        <v>140705</v>
      </c>
      <c r="C729" s="5" t="s">
        <v>112</v>
      </c>
      <c r="D729" s="5" t="s">
        <v>121</v>
      </c>
    </row>
    <row r="730" customFormat="false" ht="15" hidden="false" customHeight="false" outlineLevel="0" collapsed="false">
      <c r="B730" s="4" t="n">
        <v>122730</v>
      </c>
      <c r="C730" s="5" t="s">
        <v>112</v>
      </c>
      <c r="D730" s="5" t="s">
        <v>122</v>
      </c>
    </row>
    <row r="731" customFormat="false" ht="15" hidden="false" customHeight="false" outlineLevel="0" collapsed="false">
      <c r="B731" s="4" t="n">
        <v>128203</v>
      </c>
      <c r="C731" s="5" t="s">
        <v>112</v>
      </c>
      <c r="D731" s="5" t="s">
        <v>122</v>
      </c>
    </row>
    <row r="732" customFormat="false" ht="15" hidden="false" customHeight="false" outlineLevel="0" collapsed="false">
      <c r="B732" s="4" t="n">
        <v>110347</v>
      </c>
      <c r="C732" s="5" t="s">
        <v>112</v>
      </c>
      <c r="D732" s="5" t="s">
        <v>122</v>
      </c>
    </row>
    <row r="733" customFormat="false" ht="15" hidden="false" customHeight="false" outlineLevel="0" collapsed="false">
      <c r="B733" s="4" t="n">
        <v>138035</v>
      </c>
      <c r="C733" s="5" t="s">
        <v>112</v>
      </c>
      <c r="D733" s="5" t="s">
        <v>122</v>
      </c>
    </row>
    <row r="734" customFormat="false" ht="15" hidden="false" customHeight="false" outlineLevel="0" collapsed="false">
      <c r="B734" s="4" t="n">
        <v>120832</v>
      </c>
      <c r="C734" s="5" t="s">
        <v>112</v>
      </c>
      <c r="D734" s="5" t="s">
        <v>122</v>
      </c>
    </row>
    <row r="735" customFormat="false" ht="15" hidden="false" customHeight="false" outlineLevel="0" collapsed="false">
      <c r="B735" s="4" t="n">
        <v>120094</v>
      </c>
      <c r="C735" s="5" t="s">
        <v>112</v>
      </c>
      <c r="D735" s="5" t="s">
        <v>122</v>
      </c>
    </row>
    <row r="736" customFormat="false" ht="15" hidden="false" customHeight="false" outlineLevel="0" collapsed="false">
      <c r="B736" s="4" t="n">
        <v>132335</v>
      </c>
      <c r="C736" s="5" t="s">
        <v>112</v>
      </c>
      <c r="D736" s="5" t="s">
        <v>122</v>
      </c>
    </row>
    <row r="737" customFormat="false" ht="15" hidden="false" customHeight="false" outlineLevel="0" collapsed="false">
      <c r="B737" s="4" t="n">
        <v>119871</v>
      </c>
      <c r="C737" s="5" t="s">
        <v>112</v>
      </c>
      <c r="D737" s="5" t="s">
        <v>123</v>
      </c>
    </row>
    <row r="738" customFormat="false" ht="15" hidden="false" customHeight="false" outlineLevel="0" collapsed="false">
      <c r="B738" s="4" t="n">
        <v>120661</v>
      </c>
      <c r="C738" s="5" t="s">
        <v>112</v>
      </c>
      <c r="D738" s="5" t="s">
        <v>123</v>
      </c>
    </row>
    <row r="739" customFormat="false" ht="15" hidden="false" customHeight="false" outlineLevel="0" collapsed="false">
      <c r="B739" s="4" t="n">
        <v>152720</v>
      </c>
      <c r="C739" s="5" t="s">
        <v>112</v>
      </c>
      <c r="D739" s="5" t="s">
        <v>123</v>
      </c>
    </row>
    <row r="740" customFormat="false" ht="15" hidden="false" customHeight="false" outlineLevel="0" collapsed="false">
      <c r="B740" s="4" t="n">
        <v>113605</v>
      </c>
      <c r="C740" s="5" t="s">
        <v>112</v>
      </c>
      <c r="D740" s="5" t="s">
        <v>123</v>
      </c>
    </row>
    <row r="741" customFormat="false" ht="15" hidden="false" customHeight="false" outlineLevel="0" collapsed="false">
      <c r="B741" s="4" t="n">
        <v>131816</v>
      </c>
      <c r="C741" s="5" t="s">
        <v>112</v>
      </c>
      <c r="D741" s="5" t="s">
        <v>123</v>
      </c>
    </row>
    <row r="742" customFormat="false" ht="15" hidden="false" customHeight="false" outlineLevel="0" collapsed="false">
      <c r="B742" s="4" t="n">
        <v>104969</v>
      </c>
      <c r="C742" s="5" t="s">
        <v>112</v>
      </c>
      <c r="D742" s="5" t="s">
        <v>123</v>
      </c>
    </row>
    <row r="743" customFormat="false" ht="15" hidden="false" customHeight="false" outlineLevel="0" collapsed="false">
      <c r="B743" s="4" t="n">
        <v>137312</v>
      </c>
      <c r="C743" s="5" t="s">
        <v>112</v>
      </c>
      <c r="D743" s="5" t="s">
        <v>123</v>
      </c>
    </row>
    <row r="744" customFormat="false" ht="15" hidden="false" customHeight="false" outlineLevel="0" collapsed="false">
      <c r="B744" s="4" t="n">
        <v>137308</v>
      </c>
      <c r="C744" s="5" t="s">
        <v>112</v>
      </c>
      <c r="D744" s="5" t="s">
        <v>123</v>
      </c>
    </row>
    <row r="745" customFormat="false" ht="15" hidden="false" customHeight="false" outlineLevel="0" collapsed="false">
      <c r="B745" s="4" t="n">
        <v>119874</v>
      </c>
      <c r="C745" s="5" t="s">
        <v>112</v>
      </c>
      <c r="D745" s="5" t="s">
        <v>123</v>
      </c>
    </row>
    <row r="746" customFormat="false" ht="15" hidden="false" customHeight="false" outlineLevel="0" collapsed="false">
      <c r="B746" s="4" t="n">
        <v>113539</v>
      </c>
      <c r="C746" s="5" t="s">
        <v>112</v>
      </c>
      <c r="D746" s="5" t="s">
        <v>123</v>
      </c>
    </row>
    <row r="747" customFormat="false" ht="15" hidden="false" customHeight="false" outlineLevel="0" collapsed="false">
      <c r="B747" s="4" t="n">
        <v>138774</v>
      </c>
      <c r="C747" s="5" t="s">
        <v>112</v>
      </c>
      <c r="D747" s="5" t="s">
        <v>123</v>
      </c>
    </row>
    <row r="748" customFormat="false" ht="15" hidden="false" customHeight="false" outlineLevel="0" collapsed="false">
      <c r="B748" s="4" t="n">
        <v>104880</v>
      </c>
      <c r="C748" s="5" t="s">
        <v>112</v>
      </c>
      <c r="D748" s="5" t="s">
        <v>123</v>
      </c>
    </row>
    <row r="749" customFormat="false" ht="15" hidden="false" customHeight="false" outlineLevel="0" collapsed="false">
      <c r="B749" s="4" t="n">
        <v>110977</v>
      </c>
      <c r="C749" s="5" t="s">
        <v>112</v>
      </c>
      <c r="D749" s="5" t="s">
        <v>123</v>
      </c>
    </row>
    <row r="750" customFormat="false" ht="15" hidden="false" customHeight="false" outlineLevel="0" collapsed="false">
      <c r="B750" s="4" t="n">
        <v>131853</v>
      </c>
      <c r="C750" s="5" t="s">
        <v>112</v>
      </c>
      <c r="D750" s="5" t="s">
        <v>123</v>
      </c>
    </row>
    <row r="751" customFormat="false" ht="15" hidden="false" customHeight="false" outlineLevel="0" collapsed="false">
      <c r="B751" s="4" t="n">
        <v>122670</v>
      </c>
      <c r="C751" s="5" t="s">
        <v>112</v>
      </c>
      <c r="D751" s="5" t="s">
        <v>123</v>
      </c>
    </row>
    <row r="752" customFormat="false" ht="15" hidden="false" customHeight="false" outlineLevel="0" collapsed="false">
      <c r="B752" s="4" t="n">
        <v>131810</v>
      </c>
      <c r="C752" s="5" t="s">
        <v>112</v>
      </c>
      <c r="D752" s="5" t="s">
        <v>123</v>
      </c>
    </row>
    <row r="753" customFormat="false" ht="15" hidden="false" customHeight="false" outlineLevel="0" collapsed="false">
      <c r="B753" s="4" t="n">
        <v>131857</v>
      </c>
      <c r="C753" s="5" t="s">
        <v>112</v>
      </c>
      <c r="D753" s="5" t="s">
        <v>123</v>
      </c>
    </row>
    <row r="754" customFormat="false" ht="15" hidden="false" customHeight="false" outlineLevel="0" collapsed="false">
      <c r="B754" s="4" t="n">
        <v>135976</v>
      </c>
      <c r="C754" s="5" t="s">
        <v>112</v>
      </c>
      <c r="D754" s="5" t="s">
        <v>123</v>
      </c>
    </row>
    <row r="755" customFormat="false" ht="15" hidden="false" customHeight="false" outlineLevel="0" collapsed="false">
      <c r="B755" s="4" t="n">
        <v>91754</v>
      </c>
      <c r="C755" s="5" t="s">
        <v>112</v>
      </c>
      <c r="D755" s="5" t="s">
        <v>124</v>
      </c>
    </row>
    <row r="756" customFormat="false" ht="15" hidden="false" customHeight="false" outlineLevel="0" collapsed="false">
      <c r="B756" s="4" t="n">
        <v>138705</v>
      </c>
      <c r="C756" s="5" t="s">
        <v>112</v>
      </c>
      <c r="D756" s="5" t="s">
        <v>124</v>
      </c>
    </row>
    <row r="757" customFormat="false" ht="15" hidden="false" customHeight="false" outlineLevel="0" collapsed="false">
      <c r="B757" s="4" t="n">
        <v>91752</v>
      </c>
      <c r="C757" s="5" t="s">
        <v>112</v>
      </c>
      <c r="D757" s="5" t="s">
        <v>124</v>
      </c>
    </row>
    <row r="758" customFormat="false" ht="15" hidden="false" customHeight="false" outlineLevel="0" collapsed="false">
      <c r="B758" s="4" t="n">
        <v>132670</v>
      </c>
      <c r="C758" s="5" t="s">
        <v>112</v>
      </c>
      <c r="D758" s="5" t="s">
        <v>124</v>
      </c>
    </row>
    <row r="759" customFormat="false" ht="15" hidden="false" customHeight="false" outlineLevel="0" collapsed="false">
      <c r="B759" s="4" t="n">
        <v>140995</v>
      </c>
      <c r="C759" s="5" t="s">
        <v>112</v>
      </c>
      <c r="D759" s="5" t="s">
        <v>124</v>
      </c>
    </row>
    <row r="760" customFormat="false" ht="15" hidden="false" customHeight="false" outlineLevel="0" collapsed="false">
      <c r="B760" s="4" t="n">
        <v>124966</v>
      </c>
      <c r="C760" s="5" t="s">
        <v>112</v>
      </c>
      <c r="D760" s="5" t="s">
        <v>125</v>
      </c>
    </row>
    <row r="761" customFormat="false" ht="15" hidden="false" customHeight="false" outlineLevel="0" collapsed="false">
      <c r="B761" s="4" t="n">
        <v>123998</v>
      </c>
      <c r="C761" s="5" t="s">
        <v>112</v>
      </c>
      <c r="D761" s="5" t="s">
        <v>125</v>
      </c>
    </row>
    <row r="762" customFormat="false" ht="15" hidden="false" customHeight="false" outlineLevel="0" collapsed="false">
      <c r="B762" s="4" t="n">
        <v>125052</v>
      </c>
      <c r="C762" s="5" t="s">
        <v>112</v>
      </c>
      <c r="D762" s="5" t="s">
        <v>125</v>
      </c>
    </row>
    <row r="763" customFormat="false" ht="15" hidden="false" customHeight="false" outlineLevel="0" collapsed="false">
      <c r="B763" s="4" t="n">
        <v>125055</v>
      </c>
      <c r="C763" s="5" t="s">
        <v>112</v>
      </c>
      <c r="D763" s="5" t="s">
        <v>125</v>
      </c>
    </row>
    <row r="764" customFormat="false" ht="15" hidden="false" customHeight="false" outlineLevel="0" collapsed="false">
      <c r="B764" s="4" t="n">
        <v>125016</v>
      </c>
      <c r="C764" s="5" t="s">
        <v>112</v>
      </c>
      <c r="D764" s="5" t="s">
        <v>125</v>
      </c>
    </row>
    <row r="765" customFormat="false" ht="15" hidden="false" customHeight="false" outlineLevel="0" collapsed="false">
      <c r="B765" s="4" t="n">
        <v>127040</v>
      </c>
      <c r="C765" s="5" t="s">
        <v>112</v>
      </c>
      <c r="D765" s="5" t="s">
        <v>125</v>
      </c>
    </row>
    <row r="766" customFormat="false" ht="15" hidden="false" customHeight="false" outlineLevel="0" collapsed="false">
      <c r="B766" s="4" t="n">
        <v>128978</v>
      </c>
      <c r="C766" s="5" t="s">
        <v>112</v>
      </c>
      <c r="D766" s="5" t="s">
        <v>125</v>
      </c>
    </row>
    <row r="767" customFormat="false" ht="15" hidden="false" customHeight="false" outlineLevel="0" collapsed="false">
      <c r="B767" s="4" t="n">
        <v>129487</v>
      </c>
      <c r="C767" s="5" t="s">
        <v>112</v>
      </c>
      <c r="D767" s="5" t="s">
        <v>125</v>
      </c>
    </row>
    <row r="768" customFormat="false" ht="15" hidden="false" customHeight="false" outlineLevel="0" collapsed="false">
      <c r="B768" s="4" t="n">
        <v>129073</v>
      </c>
      <c r="C768" s="5" t="s">
        <v>112</v>
      </c>
      <c r="D768" s="5" t="s">
        <v>125</v>
      </c>
    </row>
    <row r="769" customFormat="false" ht="15" hidden="false" customHeight="false" outlineLevel="0" collapsed="false">
      <c r="B769" s="4" t="n">
        <v>125085</v>
      </c>
      <c r="C769" s="5" t="s">
        <v>112</v>
      </c>
      <c r="D769" s="5" t="s">
        <v>125</v>
      </c>
    </row>
    <row r="770" customFormat="false" ht="15" hidden="false" customHeight="false" outlineLevel="0" collapsed="false">
      <c r="B770" s="4" t="n">
        <v>125022</v>
      </c>
      <c r="C770" s="5" t="s">
        <v>112</v>
      </c>
      <c r="D770" s="5" t="s">
        <v>125</v>
      </c>
    </row>
    <row r="771" customFormat="false" ht="15" hidden="false" customHeight="false" outlineLevel="0" collapsed="false">
      <c r="B771" s="4" t="n">
        <v>125029</v>
      </c>
      <c r="C771" s="5" t="s">
        <v>112</v>
      </c>
      <c r="D771" s="5" t="s">
        <v>125</v>
      </c>
    </row>
    <row r="772" customFormat="false" ht="15" hidden="false" customHeight="false" outlineLevel="0" collapsed="false">
      <c r="B772" s="4" t="n">
        <v>105557</v>
      </c>
      <c r="C772" s="5" t="s">
        <v>112</v>
      </c>
      <c r="D772" s="5" t="s">
        <v>125</v>
      </c>
    </row>
    <row r="773" customFormat="false" ht="15" hidden="false" customHeight="false" outlineLevel="0" collapsed="false">
      <c r="B773" s="4" t="n">
        <v>105493</v>
      </c>
      <c r="C773" s="5" t="s">
        <v>112</v>
      </c>
      <c r="D773" s="5" t="s">
        <v>125</v>
      </c>
    </row>
    <row r="774" customFormat="false" ht="15" hidden="false" customHeight="false" outlineLevel="0" collapsed="false">
      <c r="B774" s="4" t="n">
        <v>118279</v>
      </c>
      <c r="C774" s="5" t="s">
        <v>112</v>
      </c>
      <c r="D774" s="5" t="s">
        <v>125</v>
      </c>
    </row>
    <row r="775" customFormat="false" ht="15" hidden="false" customHeight="false" outlineLevel="0" collapsed="false">
      <c r="B775" s="4" t="n">
        <v>124968</v>
      </c>
      <c r="C775" s="5" t="s">
        <v>112</v>
      </c>
      <c r="D775" s="5" t="s">
        <v>125</v>
      </c>
    </row>
    <row r="776" customFormat="false" ht="15" hidden="false" customHeight="false" outlineLevel="0" collapsed="false">
      <c r="B776" s="4" t="n">
        <v>125050</v>
      </c>
      <c r="C776" s="5" t="s">
        <v>112</v>
      </c>
      <c r="D776" s="5" t="s">
        <v>125</v>
      </c>
    </row>
    <row r="777" customFormat="false" ht="15" hidden="false" customHeight="false" outlineLevel="0" collapsed="false">
      <c r="B777" s="4" t="n">
        <v>120496</v>
      </c>
      <c r="C777" s="5" t="s">
        <v>112</v>
      </c>
      <c r="D777" s="5" t="s">
        <v>125</v>
      </c>
    </row>
    <row r="778" customFormat="false" ht="15" hidden="false" customHeight="false" outlineLevel="0" collapsed="false">
      <c r="B778" s="4" t="n">
        <v>98428</v>
      </c>
      <c r="C778" s="5" t="s">
        <v>112</v>
      </c>
      <c r="D778" s="5" t="s">
        <v>125</v>
      </c>
    </row>
    <row r="779" customFormat="false" ht="15" hidden="false" customHeight="false" outlineLevel="0" collapsed="false">
      <c r="B779" s="4" t="n">
        <v>111132</v>
      </c>
      <c r="C779" s="5" t="s">
        <v>112</v>
      </c>
      <c r="D779" s="5" t="s">
        <v>125</v>
      </c>
    </row>
    <row r="780" customFormat="false" ht="15" hidden="false" customHeight="false" outlineLevel="0" collapsed="false">
      <c r="B780" s="4" t="n">
        <v>128966</v>
      </c>
      <c r="C780" s="5" t="s">
        <v>112</v>
      </c>
      <c r="D780" s="5" t="s">
        <v>125</v>
      </c>
    </row>
    <row r="781" customFormat="false" ht="15" hidden="false" customHeight="false" outlineLevel="0" collapsed="false">
      <c r="B781" s="4" t="n">
        <v>101099</v>
      </c>
      <c r="C781" s="5" t="s">
        <v>112</v>
      </c>
      <c r="D781" s="5" t="s">
        <v>125</v>
      </c>
    </row>
    <row r="782" customFormat="false" ht="15" hidden="false" customHeight="false" outlineLevel="0" collapsed="false">
      <c r="B782" s="4" t="n">
        <v>90509</v>
      </c>
      <c r="C782" s="5" t="s">
        <v>112</v>
      </c>
      <c r="D782" s="5" t="s">
        <v>125</v>
      </c>
    </row>
    <row r="783" customFormat="false" ht="15" hidden="false" customHeight="false" outlineLevel="0" collapsed="false">
      <c r="B783" s="4" t="n">
        <v>129072</v>
      </c>
      <c r="C783" s="5" t="s">
        <v>112</v>
      </c>
      <c r="D783" s="5" t="s">
        <v>125</v>
      </c>
    </row>
    <row r="784" customFormat="false" ht="15" hidden="false" customHeight="false" outlineLevel="0" collapsed="false">
      <c r="B784" s="4" t="n">
        <v>136580</v>
      </c>
      <c r="C784" s="5" t="s">
        <v>112</v>
      </c>
      <c r="D784" s="5" t="s">
        <v>125</v>
      </c>
    </row>
    <row r="785" customFormat="false" ht="15" hidden="false" customHeight="false" outlineLevel="0" collapsed="false">
      <c r="B785" s="4" t="n">
        <v>136582</v>
      </c>
      <c r="C785" s="5" t="s">
        <v>112</v>
      </c>
      <c r="D785" s="5" t="s">
        <v>125</v>
      </c>
    </row>
    <row r="786" customFormat="false" ht="15" hidden="false" customHeight="false" outlineLevel="0" collapsed="false">
      <c r="B786" s="4" t="n">
        <v>121853</v>
      </c>
      <c r="C786" s="5" t="s">
        <v>112</v>
      </c>
      <c r="D786" s="5" t="s">
        <v>125</v>
      </c>
    </row>
    <row r="787" customFormat="false" ht="15" hidden="false" customHeight="false" outlineLevel="0" collapsed="false">
      <c r="B787" s="4" t="n">
        <v>120478</v>
      </c>
      <c r="C787" s="5" t="s">
        <v>112</v>
      </c>
      <c r="D787" s="5" t="s">
        <v>125</v>
      </c>
    </row>
    <row r="788" customFormat="false" ht="15" hidden="false" customHeight="false" outlineLevel="0" collapsed="false">
      <c r="B788" s="4" t="n">
        <v>124431</v>
      </c>
      <c r="C788" s="5" t="s">
        <v>112</v>
      </c>
      <c r="D788" s="5" t="s">
        <v>125</v>
      </c>
    </row>
    <row r="789" customFormat="false" ht="15" hidden="false" customHeight="false" outlineLevel="0" collapsed="false">
      <c r="B789" s="4" t="n">
        <v>131820</v>
      </c>
      <c r="C789" s="5" t="s">
        <v>112</v>
      </c>
      <c r="D789" s="5" t="s">
        <v>125</v>
      </c>
    </row>
    <row r="790" customFormat="false" ht="15" hidden="false" customHeight="false" outlineLevel="0" collapsed="false">
      <c r="B790" s="4" t="n">
        <v>134614</v>
      </c>
      <c r="C790" s="5" t="s">
        <v>112</v>
      </c>
      <c r="D790" s="5" t="s">
        <v>125</v>
      </c>
    </row>
    <row r="791" customFormat="false" ht="15" hidden="false" customHeight="false" outlineLevel="0" collapsed="false">
      <c r="B791" s="4" t="n">
        <v>134912</v>
      </c>
      <c r="C791" s="5" t="s">
        <v>112</v>
      </c>
      <c r="D791" s="5" t="s">
        <v>125</v>
      </c>
    </row>
    <row r="792" customFormat="false" ht="15" hidden="false" customHeight="false" outlineLevel="0" collapsed="false">
      <c r="B792" s="4" t="n">
        <v>134408</v>
      </c>
      <c r="C792" s="5" t="s">
        <v>112</v>
      </c>
      <c r="D792" s="5" t="s">
        <v>125</v>
      </c>
    </row>
    <row r="793" customFormat="false" ht="15" hidden="false" customHeight="false" outlineLevel="0" collapsed="false">
      <c r="B793" s="4" t="n">
        <v>126622</v>
      </c>
      <c r="C793" s="5" t="s">
        <v>112</v>
      </c>
      <c r="D793" s="5" t="s">
        <v>125</v>
      </c>
    </row>
    <row r="794" customFormat="false" ht="15" hidden="false" customHeight="false" outlineLevel="0" collapsed="false">
      <c r="B794" s="4" t="n">
        <v>127037</v>
      </c>
      <c r="C794" s="5" t="s">
        <v>112</v>
      </c>
      <c r="D794" s="5" t="s">
        <v>125</v>
      </c>
    </row>
    <row r="795" customFormat="false" ht="15" hidden="false" customHeight="false" outlineLevel="0" collapsed="false">
      <c r="B795" s="4" t="n">
        <v>129485</v>
      </c>
      <c r="C795" s="5" t="s">
        <v>112</v>
      </c>
      <c r="D795" s="5" t="s">
        <v>125</v>
      </c>
    </row>
    <row r="796" customFormat="false" ht="15" hidden="false" customHeight="false" outlineLevel="0" collapsed="false">
      <c r="B796" s="4" t="n">
        <v>124043</v>
      </c>
      <c r="C796" s="5" t="s">
        <v>112</v>
      </c>
      <c r="D796" s="5" t="s">
        <v>125</v>
      </c>
    </row>
    <row r="797" customFormat="false" ht="15" hidden="false" customHeight="false" outlineLevel="0" collapsed="false">
      <c r="B797" s="4" t="n">
        <v>127043</v>
      </c>
      <c r="C797" s="5" t="s">
        <v>112</v>
      </c>
      <c r="D797" s="5" t="s">
        <v>125</v>
      </c>
    </row>
    <row r="798" customFormat="false" ht="15" hidden="false" customHeight="false" outlineLevel="0" collapsed="false">
      <c r="B798" s="4" t="n">
        <v>112212</v>
      </c>
      <c r="C798" s="5" t="s">
        <v>112</v>
      </c>
      <c r="D798" s="5" t="s">
        <v>125</v>
      </c>
    </row>
    <row r="799" customFormat="false" ht="15" hidden="false" customHeight="false" outlineLevel="0" collapsed="false">
      <c r="B799" s="4" t="n">
        <v>129489</v>
      </c>
      <c r="C799" s="5" t="s">
        <v>112</v>
      </c>
      <c r="D799" s="5" t="s">
        <v>125</v>
      </c>
    </row>
    <row r="800" customFormat="false" ht="15" hidden="false" customHeight="false" outlineLevel="0" collapsed="false">
      <c r="B800" s="4" t="n">
        <v>128962</v>
      </c>
      <c r="C800" s="5" t="s">
        <v>112</v>
      </c>
      <c r="D800" s="5" t="s">
        <v>125</v>
      </c>
    </row>
    <row r="801" customFormat="false" ht="15" hidden="false" customHeight="false" outlineLevel="0" collapsed="false">
      <c r="B801" s="4" t="n">
        <v>128963</v>
      </c>
      <c r="C801" s="5" t="s">
        <v>112</v>
      </c>
      <c r="D801" s="5" t="s">
        <v>125</v>
      </c>
    </row>
    <row r="802" customFormat="false" ht="15" hidden="false" customHeight="false" outlineLevel="0" collapsed="false">
      <c r="B802" s="4" t="n">
        <v>101108</v>
      </c>
      <c r="C802" s="5" t="s">
        <v>112</v>
      </c>
      <c r="D802" s="5" t="s">
        <v>125</v>
      </c>
    </row>
    <row r="803" customFormat="false" ht="15" hidden="false" customHeight="false" outlineLevel="0" collapsed="false">
      <c r="B803" s="4" t="n">
        <v>122626</v>
      </c>
      <c r="C803" s="5" t="s">
        <v>112</v>
      </c>
      <c r="D803" s="5" t="s">
        <v>125</v>
      </c>
    </row>
    <row r="804" customFormat="false" ht="15" hidden="false" customHeight="false" outlineLevel="0" collapsed="false">
      <c r="B804" s="4" t="n">
        <v>101105</v>
      </c>
      <c r="C804" s="5" t="s">
        <v>112</v>
      </c>
      <c r="D804" s="5" t="s">
        <v>125</v>
      </c>
    </row>
    <row r="805" customFormat="false" ht="15" hidden="false" customHeight="false" outlineLevel="0" collapsed="false">
      <c r="B805" s="4" t="n">
        <v>124039</v>
      </c>
      <c r="C805" s="5" t="s">
        <v>112</v>
      </c>
      <c r="D805" s="5" t="s">
        <v>125</v>
      </c>
    </row>
    <row r="806" customFormat="false" ht="15" hidden="false" customHeight="false" outlineLevel="0" collapsed="false">
      <c r="B806" s="4" t="n">
        <v>131691</v>
      </c>
      <c r="C806" s="5" t="s">
        <v>112</v>
      </c>
      <c r="D806" s="5" t="s">
        <v>125</v>
      </c>
    </row>
    <row r="807" customFormat="false" ht="15" hidden="false" customHeight="false" outlineLevel="0" collapsed="false">
      <c r="B807" s="4" t="n">
        <v>131419</v>
      </c>
      <c r="C807" s="5" t="s">
        <v>112</v>
      </c>
      <c r="D807" s="5" t="s">
        <v>125</v>
      </c>
    </row>
    <row r="808" customFormat="false" ht="15" hidden="false" customHeight="false" outlineLevel="0" collapsed="false">
      <c r="B808" s="4" t="n">
        <v>105552</v>
      </c>
      <c r="C808" s="5" t="s">
        <v>112</v>
      </c>
      <c r="D808" s="5" t="s">
        <v>125</v>
      </c>
    </row>
    <row r="809" customFormat="false" ht="15" hidden="false" customHeight="false" outlineLevel="0" collapsed="false">
      <c r="B809" s="4" t="n">
        <v>132338</v>
      </c>
      <c r="C809" s="5" t="s">
        <v>112</v>
      </c>
      <c r="D809" s="5" t="s">
        <v>125</v>
      </c>
    </row>
    <row r="810" customFormat="false" ht="15" hidden="false" customHeight="false" outlineLevel="0" collapsed="false">
      <c r="B810" s="4" t="n">
        <v>134942</v>
      </c>
      <c r="C810" s="5" t="s">
        <v>112</v>
      </c>
      <c r="D810" s="5" t="s">
        <v>125</v>
      </c>
    </row>
    <row r="811" customFormat="false" ht="15" hidden="false" customHeight="false" outlineLevel="0" collapsed="false">
      <c r="B811" s="4" t="n">
        <v>135002</v>
      </c>
      <c r="C811" s="5" t="s">
        <v>112</v>
      </c>
      <c r="D811" s="5" t="s">
        <v>125</v>
      </c>
    </row>
    <row r="812" customFormat="false" ht="15" hidden="false" customHeight="false" outlineLevel="0" collapsed="false">
      <c r="B812" s="4" t="n">
        <v>135504</v>
      </c>
      <c r="C812" s="5" t="s">
        <v>112</v>
      </c>
      <c r="D812" s="5" t="s">
        <v>125</v>
      </c>
    </row>
    <row r="813" customFormat="false" ht="15" hidden="false" customHeight="false" outlineLevel="0" collapsed="false">
      <c r="B813" s="4" t="n">
        <v>136417</v>
      </c>
      <c r="C813" s="5" t="s">
        <v>112</v>
      </c>
      <c r="D813" s="5" t="s">
        <v>125</v>
      </c>
    </row>
    <row r="814" customFormat="false" ht="15" hidden="false" customHeight="false" outlineLevel="0" collapsed="false">
      <c r="B814" s="4" t="n">
        <v>136573</v>
      </c>
      <c r="C814" s="5" t="s">
        <v>112</v>
      </c>
      <c r="D814" s="5" t="s">
        <v>125</v>
      </c>
    </row>
    <row r="815" customFormat="false" ht="15" hidden="false" customHeight="false" outlineLevel="0" collapsed="false">
      <c r="B815" s="4" t="n">
        <v>136575</v>
      </c>
      <c r="C815" s="5" t="s">
        <v>112</v>
      </c>
      <c r="D815" s="5" t="s">
        <v>125</v>
      </c>
    </row>
    <row r="816" customFormat="false" ht="15" hidden="false" customHeight="false" outlineLevel="0" collapsed="false">
      <c r="B816" s="4" t="n">
        <v>136571</v>
      </c>
      <c r="C816" s="5" t="s">
        <v>112</v>
      </c>
      <c r="D816" s="5" t="s">
        <v>125</v>
      </c>
    </row>
    <row r="817" customFormat="false" ht="15" hidden="false" customHeight="false" outlineLevel="0" collapsed="false">
      <c r="B817" s="4" t="n">
        <v>136590</v>
      </c>
      <c r="C817" s="5" t="s">
        <v>112</v>
      </c>
      <c r="D817" s="5" t="s">
        <v>125</v>
      </c>
    </row>
    <row r="818" customFormat="false" ht="15" hidden="false" customHeight="false" outlineLevel="0" collapsed="false">
      <c r="B818" s="4" t="n">
        <v>136583</v>
      </c>
      <c r="C818" s="5" t="s">
        <v>112</v>
      </c>
      <c r="D818" s="5" t="s">
        <v>125</v>
      </c>
    </row>
    <row r="819" customFormat="false" ht="15" hidden="false" customHeight="false" outlineLevel="0" collapsed="false">
      <c r="B819" s="4" t="n">
        <v>136584</v>
      </c>
      <c r="C819" s="5" t="s">
        <v>112</v>
      </c>
      <c r="D819" s="5" t="s">
        <v>125</v>
      </c>
    </row>
    <row r="820" customFormat="false" ht="15" hidden="false" customHeight="false" outlineLevel="0" collapsed="false">
      <c r="B820" s="4" t="n">
        <v>99772</v>
      </c>
      <c r="C820" s="5" t="s">
        <v>112</v>
      </c>
      <c r="D820" s="5" t="s">
        <v>125</v>
      </c>
    </row>
    <row r="821" customFormat="false" ht="15" hidden="false" customHeight="false" outlineLevel="0" collapsed="false">
      <c r="B821" s="4" t="n">
        <v>140862</v>
      </c>
      <c r="C821" s="5" t="s">
        <v>112</v>
      </c>
      <c r="D821" s="5" t="s">
        <v>125</v>
      </c>
    </row>
    <row r="822" customFormat="false" ht="15" hidden="false" customHeight="false" outlineLevel="0" collapsed="false">
      <c r="B822" s="4" t="n">
        <v>140853</v>
      </c>
      <c r="C822" s="5" t="s">
        <v>112</v>
      </c>
      <c r="D822" s="5" t="s">
        <v>125</v>
      </c>
    </row>
    <row r="823" customFormat="false" ht="15" hidden="false" customHeight="false" outlineLevel="0" collapsed="false">
      <c r="B823" s="4" t="n">
        <v>140653</v>
      </c>
      <c r="C823" s="5" t="s">
        <v>112</v>
      </c>
      <c r="D823" s="5" t="s">
        <v>125</v>
      </c>
    </row>
    <row r="824" customFormat="false" ht="15" hidden="false" customHeight="false" outlineLevel="0" collapsed="false">
      <c r="B824" s="4" t="n">
        <v>139327</v>
      </c>
      <c r="C824" s="5" t="s">
        <v>112</v>
      </c>
      <c r="D824" s="5" t="s">
        <v>125</v>
      </c>
    </row>
    <row r="825" customFormat="false" ht="15" hidden="false" customHeight="false" outlineLevel="0" collapsed="false">
      <c r="B825" s="4" t="n">
        <v>131422</v>
      </c>
      <c r="C825" s="5" t="s">
        <v>112</v>
      </c>
      <c r="D825" s="5" t="s">
        <v>125</v>
      </c>
    </row>
    <row r="826" customFormat="false" ht="15" hidden="false" customHeight="false" outlineLevel="0" collapsed="false">
      <c r="B826" s="4" t="n">
        <v>124412</v>
      </c>
      <c r="C826" s="5" t="s">
        <v>112</v>
      </c>
      <c r="D826" s="5" t="s">
        <v>125</v>
      </c>
    </row>
    <row r="827" customFormat="false" ht="15" hidden="false" customHeight="false" outlineLevel="0" collapsed="false">
      <c r="B827" s="4" t="n">
        <v>127000</v>
      </c>
      <c r="C827" s="5" t="s">
        <v>112</v>
      </c>
      <c r="D827" s="5" t="s">
        <v>125</v>
      </c>
    </row>
    <row r="828" customFormat="false" ht="15" hidden="false" customHeight="false" outlineLevel="0" collapsed="false">
      <c r="B828" s="4" t="n">
        <v>127039</v>
      </c>
      <c r="C828" s="5" t="s">
        <v>112</v>
      </c>
      <c r="D828" s="5" t="s">
        <v>125</v>
      </c>
    </row>
    <row r="829" customFormat="false" ht="15" hidden="false" customHeight="false" outlineLevel="0" collapsed="false">
      <c r="B829" s="4" t="n">
        <v>129490</v>
      </c>
      <c r="C829" s="5" t="s">
        <v>112</v>
      </c>
      <c r="D829" s="5" t="s">
        <v>125</v>
      </c>
    </row>
    <row r="830" customFormat="false" ht="15" hidden="false" customHeight="false" outlineLevel="0" collapsed="false">
      <c r="B830" s="4" t="n">
        <v>129082</v>
      </c>
      <c r="C830" s="5" t="s">
        <v>112</v>
      </c>
      <c r="D830" s="5" t="s">
        <v>125</v>
      </c>
    </row>
    <row r="831" customFormat="false" ht="15" hidden="false" customHeight="false" outlineLevel="0" collapsed="false">
      <c r="B831" s="4" t="n">
        <v>124084</v>
      </c>
      <c r="C831" s="5" t="s">
        <v>112</v>
      </c>
      <c r="D831" s="5" t="s">
        <v>125</v>
      </c>
    </row>
    <row r="832" customFormat="false" ht="15" hidden="false" customHeight="false" outlineLevel="0" collapsed="false">
      <c r="B832" s="4" t="n">
        <v>98423</v>
      </c>
      <c r="C832" s="5" t="s">
        <v>112</v>
      </c>
      <c r="D832" s="5" t="s">
        <v>125</v>
      </c>
    </row>
    <row r="833" customFormat="false" ht="15" hidden="false" customHeight="false" outlineLevel="0" collapsed="false">
      <c r="B833" s="4" t="n">
        <v>101110</v>
      </c>
      <c r="C833" s="5" t="s">
        <v>112</v>
      </c>
      <c r="D833" s="5" t="s">
        <v>125</v>
      </c>
    </row>
    <row r="834" customFormat="false" ht="15" hidden="false" customHeight="false" outlineLevel="0" collapsed="false">
      <c r="B834" s="4" t="n">
        <v>155209</v>
      </c>
      <c r="C834" s="5" t="s">
        <v>112</v>
      </c>
      <c r="D834" s="5" t="s">
        <v>125</v>
      </c>
    </row>
    <row r="835" customFormat="false" ht="15" hidden="false" customHeight="false" outlineLevel="0" collapsed="false">
      <c r="B835" s="4" t="n">
        <v>156452</v>
      </c>
      <c r="C835" s="5" t="s">
        <v>112</v>
      </c>
      <c r="D835" s="5" t="s">
        <v>125</v>
      </c>
    </row>
    <row r="836" customFormat="false" ht="15" hidden="false" customHeight="false" outlineLevel="0" collapsed="false">
      <c r="B836" s="4" t="n">
        <v>126908</v>
      </c>
      <c r="C836" s="5" t="s">
        <v>112</v>
      </c>
      <c r="D836" s="5" t="s">
        <v>125</v>
      </c>
    </row>
    <row r="837" customFormat="false" ht="15" hidden="false" customHeight="false" outlineLevel="0" collapsed="false">
      <c r="B837" s="4" t="n">
        <v>128992</v>
      </c>
      <c r="C837" s="5" t="s">
        <v>112</v>
      </c>
      <c r="D837" s="5" t="s">
        <v>125</v>
      </c>
    </row>
    <row r="838" customFormat="false" ht="15" hidden="false" customHeight="false" outlineLevel="0" collapsed="false">
      <c r="B838" s="4" t="n">
        <v>128994</v>
      </c>
      <c r="C838" s="5" t="s">
        <v>112</v>
      </c>
      <c r="D838" s="5" t="s">
        <v>125</v>
      </c>
    </row>
    <row r="839" customFormat="false" ht="15" hidden="false" customHeight="false" outlineLevel="0" collapsed="false">
      <c r="B839" s="4" t="n">
        <v>129483</v>
      </c>
      <c r="C839" s="5" t="s">
        <v>112</v>
      </c>
      <c r="D839" s="5" t="s">
        <v>125</v>
      </c>
    </row>
    <row r="840" customFormat="false" ht="15" hidden="false" customHeight="false" outlineLevel="0" collapsed="false">
      <c r="B840" s="4" t="n">
        <v>124034</v>
      </c>
      <c r="C840" s="5" t="s">
        <v>112</v>
      </c>
      <c r="D840" s="5" t="s">
        <v>125</v>
      </c>
    </row>
    <row r="841" customFormat="false" ht="15" hidden="false" customHeight="false" outlineLevel="0" collapsed="false">
      <c r="B841" s="4" t="n">
        <v>124086</v>
      </c>
      <c r="C841" s="5" t="s">
        <v>112</v>
      </c>
      <c r="D841" s="5" t="s">
        <v>125</v>
      </c>
    </row>
    <row r="842" customFormat="false" ht="15" hidden="false" customHeight="false" outlineLevel="0" collapsed="false">
      <c r="B842" s="4" t="n">
        <v>139122</v>
      </c>
      <c r="C842" s="5" t="s">
        <v>112</v>
      </c>
      <c r="D842" s="5" t="s">
        <v>125</v>
      </c>
    </row>
    <row r="843" customFormat="false" ht="15" hidden="false" customHeight="false" outlineLevel="0" collapsed="false">
      <c r="B843" s="4" t="n">
        <v>122817</v>
      </c>
      <c r="C843" s="5" t="s">
        <v>112</v>
      </c>
      <c r="D843" s="5" t="s">
        <v>125</v>
      </c>
    </row>
    <row r="844" customFormat="false" ht="15" hidden="false" customHeight="false" outlineLevel="0" collapsed="false">
      <c r="B844" s="4" t="n">
        <v>120692</v>
      </c>
      <c r="C844" s="5" t="s">
        <v>112</v>
      </c>
      <c r="D844" s="5" t="s">
        <v>126</v>
      </c>
    </row>
    <row r="845" customFormat="false" ht="15" hidden="false" customHeight="false" outlineLevel="0" collapsed="false">
      <c r="B845" s="4" t="n">
        <v>104905</v>
      </c>
      <c r="C845" s="5" t="s">
        <v>112</v>
      </c>
      <c r="D845" s="5" t="s">
        <v>127</v>
      </c>
    </row>
    <row r="846" customFormat="false" ht="15" hidden="false" customHeight="false" outlineLevel="0" collapsed="false">
      <c r="B846" s="4" t="n">
        <v>139380</v>
      </c>
      <c r="C846" s="5" t="s">
        <v>112</v>
      </c>
      <c r="D846" s="5" t="s">
        <v>127</v>
      </c>
    </row>
    <row r="847" customFormat="false" ht="15" hidden="false" customHeight="false" outlineLevel="0" collapsed="false">
      <c r="B847" s="4" t="n">
        <v>131777</v>
      </c>
      <c r="C847" s="5" t="s">
        <v>112</v>
      </c>
      <c r="D847" s="5" t="s">
        <v>127</v>
      </c>
    </row>
    <row r="848" customFormat="false" ht="15" hidden="false" customHeight="false" outlineLevel="0" collapsed="false">
      <c r="B848" s="4" t="n">
        <v>135452</v>
      </c>
      <c r="C848" s="5" t="s">
        <v>112</v>
      </c>
      <c r="D848" s="5" t="s">
        <v>127</v>
      </c>
    </row>
    <row r="849" customFormat="false" ht="15" hidden="false" customHeight="false" outlineLevel="0" collapsed="false">
      <c r="B849" s="4" t="n">
        <v>137659</v>
      </c>
      <c r="C849" s="5" t="s">
        <v>112</v>
      </c>
      <c r="D849" s="5" t="s">
        <v>127</v>
      </c>
    </row>
    <row r="850" customFormat="false" ht="15" hidden="false" customHeight="false" outlineLevel="0" collapsed="false">
      <c r="B850" s="4" t="n">
        <v>137660</v>
      </c>
      <c r="C850" s="5" t="s">
        <v>112</v>
      </c>
      <c r="D850" s="5" t="s">
        <v>127</v>
      </c>
    </row>
    <row r="851" customFormat="false" ht="15" hidden="false" customHeight="false" outlineLevel="0" collapsed="false">
      <c r="B851" s="4" t="n">
        <v>97206</v>
      </c>
      <c r="C851" s="5" t="s">
        <v>112</v>
      </c>
      <c r="D851" s="5" t="s">
        <v>128</v>
      </c>
    </row>
    <row r="852" customFormat="false" ht="15" hidden="false" customHeight="false" outlineLevel="0" collapsed="false">
      <c r="B852" s="4" t="n">
        <v>129436</v>
      </c>
      <c r="C852" s="5" t="s">
        <v>112</v>
      </c>
      <c r="D852" s="5" t="s">
        <v>128</v>
      </c>
    </row>
    <row r="853" customFormat="false" ht="15" hidden="false" customHeight="false" outlineLevel="0" collapsed="false">
      <c r="B853" s="4" t="n">
        <v>108348</v>
      </c>
      <c r="C853" s="5" t="s">
        <v>112</v>
      </c>
      <c r="D853" s="5" t="s">
        <v>129</v>
      </c>
    </row>
    <row r="854" customFormat="false" ht="15" hidden="false" customHeight="false" outlineLevel="0" collapsed="false">
      <c r="B854" s="4" t="n">
        <v>112371</v>
      </c>
      <c r="C854" s="5" t="s">
        <v>112</v>
      </c>
      <c r="D854" s="5" t="s">
        <v>129</v>
      </c>
    </row>
    <row r="855" customFormat="false" ht="15" hidden="false" customHeight="false" outlineLevel="0" collapsed="false">
      <c r="B855" s="4" t="n">
        <v>120061</v>
      </c>
      <c r="C855" s="5" t="s">
        <v>112</v>
      </c>
      <c r="D855" s="5" t="s">
        <v>129</v>
      </c>
    </row>
    <row r="856" customFormat="false" ht="15" hidden="false" customHeight="false" outlineLevel="0" collapsed="false">
      <c r="B856" s="4" t="n">
        <v>127489</v>
      </c>
      <c r="C856" s="5" t="s">
        <v>112</v>
      </c>
      <c r="D856" s="5" t="s">
        <v>129</v>
      </c>
    </row>
    <row r="857" customFormat="false" ht="15" hidden="false" customHeight="false" outlineLevel="0" collapsed="false">
      <c r="B857" s="4" t="n">
        <v>107214</v>
      </c>
      <c r="C857" s="5" t="s">
        <v>112</v>
      </c>
      <c r="D857" s="5" t="s">
        <v>129</v>
      </c>
    </row>
    <row r="858" customFormat="false" ht="15" hidden="false" customHeight="false" outlineLevel="0" collapsed="false">
      <c r="B858" s="4" t="n">
        <v>114739</v>
      </c>
      <c r="C858" s="5" t="s">
        <v>112</v>
      </c>
      <c r="D858" s="5" t="s">
        <v>129</v>
      </c>
    </row>
    <row r="859" customFormat="false" ht="15" hidden="false" customHeight="false" outlineLevel="0" collapsed="false">
      <c r="B859" s="4" t="n">
        <v>102387</v>
      </c>
      <c r="C859" s="5" t="s">
        <v>112</v>
      </c>
      <c r="D859" s="5" t="s">
        <v>129</v>
      </c>
    </row>
    <row r="860" customFormat="false" ht="15" hidden="false" customHeight="false" outlineLevel="0" collapsed="false">
      <c r="B860" s="4" t="n">
        <v>127461</v>
      </c>
      <c r="C860" s="5" t="s">
        <v>112</v>
      </c>
      <c r="D860" s="5" t="s">
        <v>129</v>
      </c>
    </row>
    <row r="861" customFormat="false" ht="15" hidden="false" customHeight="false" outlineLevel="0" collapsed="false">
      <c r="B861" s="4" t="n">
        <v>116692</v>
      </c>
      <c r="C861" s="5" t="s">
        <v>112</v>
      </c>
      <c r="D861" s="5" t="s">
        <v>129</v>
      </c>
    </row>
    <row r="862" customFormat="false" ht="15" hidden="false" customHeight="false" outlineLevel="0" collapsed="false">
      <c r="B862" s="4" t="n">
        <v>98546</v>
      </c>
      <c r="C862" s="5" t="s">
        <v>112</v>
      </c>
      <c r="D862" s="5" t="s">
        <v>129</v>
      </c>
    </row>
    <row r="863" customFormat="false" ht="15" hidden="false" customHeight="false" outlineLevel="0" collapsed="false">
      <c r="B863" s="4" t="n">
        <v>122766</v>
      </c>
      <c r="C863" s="5" t="s">
        <v>112</v>
      </c>
      <c r="D863" s="5" t="s">
        <v>129</v>
      </c>
    </row>
    <row r="864" customFormat="false" ht="15" hidden="false" customHeight="false" outlineLevel="0" collapsed="false">
      <c r="B864" s="4" t="n">
        <v>121292</v>
      </c>
      <c r="C864" s="5" t="s">
        <v>112</v>
      </c>
      <c r="D864" s="5" t="s">
        <v>129</v>
      </c>
    </row>
    <row r="865" customFormat="false" ht="15" hidden="false" customHeight="false" outlineLevel="0" collapsed="false">
      <c r="B865" s="4" t="n">
        <v>128206</v>
      </c>
      <c r="C865" s="5" t="s">
        <v>112</v>
      </c>
      <c r="D865" s="5" t="s">
        <v>129</v>
      </c>
    </row>
    <row r="866" customFormat="false" ht="15" hidden="false" customHeight="false" outlineLevel="0" collapsed="false">
      <c r="B866" s="4" t="n">
        <v>130097</v>
      </c>
      <c r="C866" s="5" t="s">
        <v>112</v>
      </c>
      <c r="D866" s="5" t="s">
        <v>129</v>
      </c>
    </row>
    <row r="867" customFormat="false" ht="15" hidden="false" customHeight="false" outlineLevel="0" collapsed="false">
      <c r="B867" s="4" t="n">
        <v>73758</v>
      </c>
      <c r="C867" s="5" t="s">
        <v>112</v>
      </c>
      <c r="D867" s="5" t="s">
        <v>129</v>
      </c>
    </row>
    <row r="868" customFormat="false" ht="15" hidden="false" customHeight="false" outlineLevel="0" collapsed="false">
      <c r="B868" s="4" t="n">
        <v>128808</v>
      </c>
      <c r="C868" s="5" t="s">
        <v>112</v>
      </c>
      <c r="D868" s="5" t="s">
        <v>129</v>
      </c>
    </row>
    <row r="869" customFormat="false" ht="15" hidden="false" customHeight="false" outlineLevel="0" collapsed="false">
      <c r="B869" s="4" t="n">
        <v>128813</v>
      </c>
      <c r="C869" s="5" t="s">
        <v>112</v>
      </c>
      <c r="D869" s="5" t="s">
        <v>129</v>
      </c>
    </row>
    <row r="870" customFormat="false" ht="15" hidden="false" customHeight="false" outlineLevel="0" collapsed="false">
      <c r="B870" s="4" t="n">
        <v>87908</v>
      </c>
      <c r="C870" s="5" t="s">
        <v>112</v>
      </c>
      <c r="D870" s="5" t="s">
        <v>129</v>
      </c>
    </row>
    <row r="871" customFormat="false" ht="15" hidden="false" customHeight="false" outlineLevel="0" collapsed="false">
      <c r="B871" s="4" t="n">
        <v>124193</v>
      </c>
      <c r="C871" s="5" t="s">
        <v>112</v>
      </c>
      <c r="D871" s="5" t="s">
        <v>129</v>
      </c>
    </row>
    <row r="872" customFormat="false" ht="15" hidden="false" customHeight="false" outlineLevel="0" collapsed="false">
      <c r="B872" s="4" t="n">
        <v>126791</v>
      </c>
      <c r="C872" s="5" t="s">
        <v>112</v>
      </c>
      <c r="D872" s="5" t="s">
        <v>129</v>
      </c>
    </row>
    <row r="873" customFormat="false" ht="15" hidden="false" customHeight="false" outlineLevel="0" collapsed="false">
      <c r="B873" s="4" t="n">
        <v>124417</v>
      </c>
      <c r="C873" s="5" t="s">
        <v>112</v>
      </c>
      <c r="D873" s="5" t="s">
        <v>129</v>
      </c>
    </row>
    <row r="874" customFormat="false" ht="15" hidden="false" customHeight="false" outlineLevel="0" collapsed="false">
      <c r="B874" s="4" t="n">
        <v>128934</v>
      </c>
      <c r="C874" s="5" t="s">
        <v>112</v>
      </c>
      <c r="D874" s="5" t="s">
        <v>129</v>
      </c>
    </row>
    <row r="875" customFormat="false" ht="15" hidden="false" customHeight="false" outlineLevel="0" collapsed="false">
      <c r="B875" s="4" t="n">
        <v>116463</v>
      </c>
      <c r="C875" s="5" t="s">
        <v>112</v>
      </c>
      <c r="D875" s="5" t="s">
        <v>129</v>
      </c>
    </row>
    <row r="876" customFormat="false" ht="15" hidden="false" customHeight="false" outlineLevel="0" collapsed="false">
      <c r="B876" s="4" t="n">
        <v>139149</v>
      </c>
      <c r="C876" s="5" t="s">
        <v>112</v>
      </c>
      <c r="D876" s="5" t="s">
        <v>129</v>
      </c>
    </row>
    <row r="877" customFormat="false" ht="15" hidden="false" customHeight="false" outlineLevel="0" collapsed="false">
      <c r="B877" s="4" t="n">
        <v>139357</v>
      </c>
      <c r="C877" s="5" t="s">
        <v>112</v>
      </c>
      <c r="D877" s="5" t="s">
        <v>129</v>
      </c>
    </row>
    <row r="878" customFormat="false" ht="15" hidden="false" customHeight="false" outlineLevel="0" collapsed="false">
      <c r="B878" s="4" t="n">
        <v>139348</v>
      </c>
      <c r="C878" s="5" t="s">
        <v>112</v>
      </c>
      <c r="D878" s="5" t="s">
        <v>129</v>
      </c>
    </row>
    <row r="879" customFormat="false" ht="15" hidden="false" customHeight="false" outlineLevel="0" collapsed="false">
      <c r="B879" s="4" t="n">
        <v>145656</v>
      </c>
      <c r="C879" s="5" t="s">
        <v>112</v>
      </c>
      <c r="D879" s="5" t="s">
        <v>129</v>
      </c>
    </row>
    <row r="880" customFormat="false" ht="15" hidden="false" customHeight="false" outlineLevel="0" collapsed="false">
      <c r="B880" s="4" t="n">
        <v>124259</v>
      </c>
      <c r="C880" s="5" t="s">
        <v>112</v>
      </c>
      <c r="D880" s="5" t="s">
        <v>129</v>
      </c>
    </row>
    <row r="881" customFormat="false" ht="15" hidden="false" customHeight="false" outlineLevel="0" collapsed="false">
      <c r="B881" s="4" t="n">
        <v>125689</v>
      </c>
      <c r="C881" s="5" t="s">
        <v>112</v>
      </c>
      <c r="D881" s="5" t="s">
        <v>129</v>
      </c>
    </row>
    <row r="882" customFormat="false" ht="15" hidden="false" customHeight="false" outlineLevel="0" collapsed="false">
      <c r="B882" s="4" t="n">
        <v>129713</v>
      </c>
      <c r="C882" s="5" t="s">
        <v>112</v>
      </c>
      <c r="D882" s="5" t="s">
        <v>129</v>
      </c>
    </row>
    <row r="883" customFormat="false" ht="15" hidden="false" customHeight="false" outlineLevel="0" collapsed="false">
      <c r="B883" s="4" t="n">
        <v>129711</v>
      </c>
      <c r="C883" s="5" t="s">
        <v>112</v>
      </c>
      <c r="D883" s="5" t="s">
        <v>129</v>
      </c>
    </row>
    <row r="884" customFormat="false" ht="15" hidden="false" customHeight="false" outlineLevel="0" collapsed="false">
      <c r="B884" s="4" t="n">
        <v>129710</v>
      </c>
      <c r="C884" s="5" t="s">
        <v>112</v>
      </c>
      <c r="D884" s="5" t="s">
        <v>129</v>
      </c>
    </row>
    <row r="885" customFormat="false" ht="15" hidden="false" customHeight="false" outlineLevel="0" collapsed="false">
      <c r="B885" s="4" t="n">
        <v>129712</v>
      </c>
      <c r="C885" s="5" t="s">
        <v>112</v>
      </c>
      <c r="D885" s="5" t="s">
        <v>129</v>
      </c>
    </row>
    <row r="886" customFormat="false" ht="15" hidden="false" customHeight="false" outlineLevel="0" collapsed="false">
      <c r="B886" s="4" t="n">
        <v>130109</v>
      </c>
      <c r="C886" s="5" t="s">
        <v>112</v>
      </c>
      <c r="D886" s="5" t="s">
        <v>129</v>
      </c>
    </row>
    <row r="887" customFormat="false" ht="15" hidden="false" customHeight="false" outlineLevel="0" collapsed="false">
      <c r="B887" s="4" t="n">
        <v>130108</v>
      </c>
      <c r="C887" s="5" t="s">
        <v>112</v>
      </c>
      <c r="D887" s="5" t="s">
        <v>129</v>
      </c>
    </row>
    <row r="888" customFormat="false" ht="15" hidden="false" customHeight="false" outlineLevel="0" collapsed="false">
      <c r="B888" s="4" t="n">
        <v>130104</v>
      </c>
      <c r="C888" s="5" t="s">
        <v>112</v>
      </c>
      <c r="D888" s="5" t="s">
        <v>129</v>
      </c>
    </row>
    <row r="889" customFormat="false" ht="15" hidden="false" customHeight="false" outlineLevel="0" collapsed="false">
      <c r="B889" s="4" t="n">
        <v>130102</v>
      </c>
      <c r="C889" s="5" t="s">
        <v>112</v>
      </c>
      <c r="D889" s="5" t="s">
        <v>129</v>
      </c>
    </row>
    <row r="890" customFormat="false" ht="15" hidden="false" customHeight="false" outlineLevel="0" collapsed="false">
      <c r="B890" s="4" t="n">
        <v>129714</v>
      </c>
      <c r="C890" s="5" t="s">
        <v>112</v>
      </c>
      <c r="D890" s="5" t="s">
        <v>129</v>
      </c>
    </row>
    <row r="891" customFormat="false" ht="15" hidden="false" customHeight="false" outlineLevel="0" collapsed="false">
      <c r="B891" s="4" t="n">
        <v>131153</v>
      </c>
      <c r="C891" s="5" t="s">
        <v>112</v>
      </c>
      <c r="D891" s="5" t="s">
        <v>129</v>
      </c>
    </row>
    <row r="892" customFormat="false" ht="15" hidden="false" customHeight="false" outlineLevel="0" collapsed="false">
      <c r="B892" s="4" t="n">
        <v>131635</v>
      </c>
      <c r="C892" s="5" t="s">
        <v>112</v>
      </c>
      <c r="D892" s="5" t="s">
        <v>129</v>
      </c>
    </row>
    <row r="893" customFormat="false" ht="15" hidden="false" customHeight="false" outlineLevel="0" collapsed="false">
      <c r="B893" s="4" t="n">
        <v>131385</v>
      </c>
      <c r="C893" s="5" t="s">
        <v>112</v>
      </c>
      <c r="D893" s="5" t="s">
        <v>129</v>
      </c>
    </row>
    <row r="894" customFormat="false" ht="15" hidden="false" customHeight="false" outlineLevel="0" collapsed="false">
      <c r="B894" s="4" t="n">
        <v>126626</v>
      </c>
      <c r="C894" s="5" t="s">
        <v>112</v>
      </c>
      <c r="D894" s="5" t="s">
        <v>129</v>
      </c>
    </row>
    <row r="895" customFormat="false" ht="15" hidden="false" customHeight="false" outlineLevel="0" collapsed="false">
      <c r="B895" s="4" t="n">
        <v>126629</v>
      </c>
      <c r="C895" s="5" t="s">
        <v>112</v>
      </c>
      <c r="D895" s="5" t="s">
        <v>129</v>
      </c>
    </row>
    <row r="896" customFormat="false" ht="15" hidden="false" customHeight="false" outlineLevel="0" collapsed="false">
      <c r="B896" s="4" t="n">
        <v>134480</v>
      </c>
      <c r="C896" s="5" t="s">
        <v>112</v>
      </c>
      <c r="D896" s="5" t="s">
        <v>129</v>
      </c>
    </row>
    <row r="897" customFormat="false" ht="15" hidden="false" customHeight="false" outlineLevel="0" collapsed="false">
      <c r="B897" s="4" t="n">
        <v>134533</v>
      </c>
      <c r="C897" s="5" t="s">
        <v>112</v>
      </c>
      <c r="D897" s="5" t="s">
        <v>129</v>
      </c>
    </row>
    <row r="898" customFormat="false" ht="15" hidden="false" customHeight="false" outlineLevel="0" collapsed="false">
      <c r="B898" s="4" t="n">
        <v>139342</v>
      </c>
      <c r="C898" s="5" t="s">
        <v>112</v>
      </c>
      <c r="D898" s="5" t="s">
        <v>129</v>
      </c>
    </row>
    <row r="899" customFormat="false" ht="15" hidden="false" customHeight="false" outlineLevel="0" collapsed="false">
      <c r="B899" s="4" t="n">
        <v>138510</v>
      </c>
      <c r="C899" s="5" t="s">
        <v>112</v>
      </c>
      <c r="D899" s="5" t="s">
        <v>129</v>
      </c>
    </row>
    <row r="900" customFormat="false" ht="15" hidden="false" customHeight="false" outlineLevel="0" collapsed="false">
      <c r="B900" s="4" t="n">
        <v>139462</v>
      </c>
      <c r="C900" s="5" t="s">
        <v>112</v>
      </c>
      <c r="D900" s="5" t="s">
        <v>129</v>
      </c>
    </row>
    <row r="901" customFormat="false" ht="15" hidden="false" customHeight="false" outlineLevel="0" collapsed="false">
      <c r="B901" s="4" t="n">
        <v>139391</v>
      </c>
      <c r="C901" s="5" t="s">
        <v>112</v>
      </c>
      <c r="D901" s="5" t="s">
        <v>129</v>
      </c>
    </row>
    <row r="902" customFormat="false" ht="15" hidden="false" customHeight="false" outlineLevel="0" collapsed="false">
      <c r="B902" s="4" t="n">
        <v>106023</v>
      </c>
      <c r="C902" s="5" t="s">
        <v>112</v>
      </c>
      <c r="D902" s="5" t="s">
        <v>129</v>
      </c>
    </row>
    <row r="903" customFormat="false" ht="15" hidden="false" customHeight="false" outlineLevel="0" collapsed="false">
      <c r="B903" s="4" t="n">
        <v>139414</v>
      </c>
      <c r="C903" s="5" t="s">
        <v>112</v>
      </c>
      <c r="D903" s="5" t="s">
        <v>129</v>
      </c>
    </row>
    <row r="904" customFormat="false" ht="15" hidden="false" customHeight="false" outlineLevel="0" collapsed="false">
      <c r="B904" s="4" t="n">
        <v>140960</v>
      </c>
      <c r="C904" s="5" t="s">
        <v>112</v>
      </c>
      <c r="D904" s="5" t="s">
        <v>129</v>
      </c>
    </row>
    <row r="905" customFormat="false" ht="15" hidden="false" customHeight="false" outlineLevel="0" collapsed="false">
      <c r="B905" s="4" t="n">
        <v>105171</v>
      </c>
      <c r="C905" s="5" t="s">
        <v>112</v>
      </c>
      <c r="D905" s="5" t="s">
        <v>129</v>
      </c>
    </row>
    <row r="906" customFormat="false" ht="15" hidden="false" customHeight="false" outlineLevel="0" collapsed="false">
      <c r="B906" s="4" t="n">
        <v>45263</v>
      </c>
      <c r="C906" s="5" t="s">
        <v>112</v>
      </c>
      <c r="D906" s="5" t="s">
        <v>130</v>
      </c>
    </row>
    <row r="907" customFormat="false" ht="15" hidden="false" customHeight="false" outlineLevel="0" collapsed="false">
      <c r="B907" s="4" t="n">
        <v>122834</v>
      </c>
      <c r="C907" s="5" t="s">
        <v>112</v>
      </c>
      <c r="D907" s="5" t="s">
        <v>130</v>
      </c>
    </row>
    <row r="908" customFormat="false" ht="15" hidden="false" customHeight="false" outlineLevel="0" collapsed="false">
      <c r="B908" s="4" t="n">
        <v>122838</v>
      </c>
      <c r="C908" s="5" t="s">
        <v>112</v>
      </c>
      <c r="D908" s="5" t="s">
        <v>130</v>
      </c>
    </row>
    <row r="909" customFormat="false" ht="15" hidden="false" customHeight="false" outlineLevel="0" collapsed="false">
      <c r="B909" s="4" t="n">
        <v>120838</v>
      </c>
      <c r="C909" s="5" t="s">
        <v>112</v>
      </c>
      <c r="D909" s="5" t="s">
        <v>130</v>
      </c>
    </row>
    <row r="910" customFormat="false" ht="15" hidden="false" customHeight="false" outlineLevel="0" collapsed="false">
      <c r="B910" s="4" t="n">
        <v>94319</v>
      </c>
      <c r="C910" s="5" t="s">
        <v>112</v>
      </c>
      <c r="D910" s="5" t="s">
        <v>130</v>
      </c>
    </row>
    <row r="911" customFormat="false" ht="15" hidden="false" customHeight="false" outlineLevel="0" collapsed="false">
      <c r="B911" s="4" t="n">
        <v>97536</v>
      </c>
      <c r="C911" s="5" t="s">
        <v>112</v>
      </c>
      <c r="D911" s="5" t="s">
        <v>130</v>
      </c>
    </row>
    <row r="912" customFormat="false" ht="15" hidden="false" customHeight="false" outlineLevel="0" collapsed="false">
      <c r="B912" s="4" t="n">
        <v>136740</v>
      </c>
      <c r="C912" s="5" t="s">
        <v>112</v>
      </c>
      <c r="D912" s="5" t="s">
        <v>130</v>
      </c>
    </row>
    <row r="913" customFormat="false" ht="15" hidden="false" customHeight="false" outlineLevel="0" collapsed="false">
      <c r="B913" s="4" t="n">
        <v>98525</v>
      </c>
      <c r="C913" s="5" t="s">
        <v>112</v>
      </c>
      <c r="D913" s="5" t="s">
        <v>130</v>
      </c>
    </row>
    <row r="914" customFormat="false" ht="15" hidden="false" customHeight="false" outlineLevel="0" collapsed="false">
      <c r="B914" s="4" t="n">
        <v>136045</v>
      </c>
      <c r="C914" s="5" t="s">
        <v>112</v>
      </c>
      <c r="D914" s="5" t="s">
        <v>130</v>
      </c>
    </row>
    <row r="915" customFormat="false" ht="15" hidden="false" customHeight="false" outlineLevel="0" collapsed="false">
      <c r="B915" s="4" t="n">
        <v>140825</v>
      </c>
      <c r="C915" s="5" t="s">
        <v>112</v>
      </c>
      <c r="D915" s="5" t="s">
        <v>130</v>
      </c>
    </row>
    <row r="916" customFormat="false" ht="15" hidden="false" customHeight="false" outlineLevel="0" collapsed="false">
      <c r="B916" s="4" t="n">
        <v>81524</v>
      </c>
      <c r="C916" s="5" t="s">
        <v>112</v>
      </c>
      <c r="D916" s="5" t="s">
        <v>130</v>
      </c>
    </row>
    <row r="917" customFormat="false" ht="15" hidden="false" customHeight="false" outlineLevel="0" collapsed="false">
      <c r="B917" s="4" t="n">
        <v>96929</v>
      </c>
      <c r="C917" s="5" t="s">
        <v>112</v>
      </c>
      <c r="D917" s="5" t="s">
        <v>130</v>
      </c>
    </row>
    <row r="918" customFormat="false" ht="15" hidden="false" customHeight="false" outlineLevel="0" collapsed="false">
      <c r="B918" s="4" t="n">
        <v>96914</v>
      </c>
      <c r="C918" s="5" t="s">
        <v>112</v>
      </c>
      <c r="D918" s="5" t="s">
        <v>130</v>
      </c>
    </row>
    <row r="919" customFormat="false" ht="15" hidden="false" customHeight="false" outlineLevel="0" collapsed="false">
      <c r="B919" s="4" t="n">
        <v>97834</v>
      </c>
      <c r="C919" s="5" t="s">
        <v>112</v>
      </c>
      <c r="D919" s="5" t="s">
        <v>130</v>
      </c>
    </row>
    <row r="920" customFormat="false" ht="15" hidden="false" customHeight="false" outlineLevel="0" collapsed="false">
      <c r="B920" s="4" t="n">
        <v>149889</v>
      </c>
      <c r="C920" s="5" t="s">
        <v>112</v>
      </c>
      <c r="D920" s="5" t="s">
        <v>130</v>
      </c>
    </row>
    <row r="921" customFormat="false" ht="15" hidden="false" customHeight="false" outlineLevel="0" collapsed="false">
      <c r="B921" s="4" t="n">
        <v>150400</v>
      </c>
      <c r="C921" s="5" t="s">
        <v>112</v>
      </c>
      <c r="D921" s="5" t="s">
        <v>130</v>
      </c>
    </row>
    <row r="922" customFormat="false" ht="15" hidden="false" customHeight="false" outlineLevel="0" collapsed="false">
      <c r="B922" s="4" t="n">
        <v>134796</v>
      </c>
      <c r="C922" s="5" t="s">
        <v>112</v>
      </c>
      <c r="D922" s="5" t="s">
        <v>130</v>
      </c>
    </row>
    <row r="923" customFormat="false" ht="15" hidden="false" customHeight="false" outlineLevel="0" collapsed="false">
      <c r="B923" s="4" t="n">
        <v>97829</v>
      </c>
      <c r="C923" s="5" t="s">
        <v>112</v>
      </c>
      <c r="D923" s="5" t="s">
        <v>130</v>
      </c>
    </row>
    <row r="924" customFormat="false" ht="15" hidden="false" customHeight="false" outlineLevel="0" collapsed="false">
      <c r="B924" s="4" t="n">
        <v>97008</v>
      </c>
      <c r="C924" s="5" t="s">
        <v>112</v>
      </c>
      <c r="D924" s="5" t="s">
        <v>130</v>
      </c>
    </row>
    <row r="925" customFormat="false" ht="15" hidden="false" customHeight="false" outlineLevel="0" collapsed="false">
      <c r="B925" s="4" t="n">
        <v>96909</v>
      </c>
      <c r="C925" s="5" t="s">
        <v>112</v>
      </c>
      <c r="D925" s="5" t="s">
        <v>130</v>
      </c>
    </row>
    <row r="926" customFormat="false" ht="15" hidden="false" customHeight="false" outlineLevel="0" collapsed="false">
      <c r="B926" s="4" t="n">
        <v>97007</v>
      </c>
      <c r="C926" s="5" t="s">
        <v>112</v>
      </c>
      <c r="D926" s="5" t="s">
        <v>130</v>
      </c>
    </row>
    <row r="927" customFormat="false" ht="15" hidden="false" customHeight="false" outlineLevel="0" collapsed="false">
      <c r="B927" s="4" t="n">
        <v>147760</v>
      </c>
      <c r="C927" s="5" t="s">
        <v>112</v>
      </c>
      <c r="D927" s="5" t="s">
        <v>130</v>
      </c>
    </row>
    <row r="928" customFormat="false" ht="15" hidden="false" customHeight="false" outlineLevel="0" collapsed="false">
      <c r="B928" s="4" t="n">
        <v>134318</v>
      </c>
      <c r="C928" s="5" t="s">
        <v>112</v>
      </c>
      <c r="D928" s="5" t="s">
        <v>130</v>
      </c>
    </row>
    <row r="929" customFormat="false" ht="15" hidden="false" customHeight="false" outlineLevel="0" collapsed="false">
      <c r="B929" s="4" t="n">
        <v>96922</v>
      </c>
      <c r="C929" s="5" t="s">
        <v>112</v>
      </c>
      <c r="D929" s="5" t="s">
        <v>130</v>
      </c>
    </row>
    <row r="930" customFormat="false" ht="15" hidden="false" customHeight="false" outlineLevel="0" collapsed="false">
      <c r="B930" s="4" t="n">
        <v>97828</v>
      </c>
      <c r="C930" s="5" t="s">
        <v>112</v>
      </c>
      <c r="D930" s="5" t="s">
        <v>130</v>
      </c>
    </row>
    <row r="931" customFormat="false" ht="15" hidden="false" customHeight="false" outlineLevel="0" collapsed="false">
      <c r="B931" s="4" t="n">
        <v>97837</v>
      </c>
      <c r="C931" s="5" t="s">
        <v>112</v>
      </c>
      <c r="D931" s="5" t="s">
        <v>130</v>
      </c>
    </row>
    <row r="932" customFormat="false" ht="15" hidden="false" customHeight="false" outlineLevel="0" collapsed="false">
      <c r="B932" s="4" t="n">
        <v>77419</v>
      </c>
      <c r="C932" s="5" t="s">
        <v>112</v>
      </c>
      <c r="D932" s="5" t="s">
        <v>130</v>
      </c>
    </row>
    <row r="933" customFormat="false" ht="15" hidden="false" customHeight="false" outlineLevel="0" collapsed="false">
      <c r="B933" s="4" t="n">
        <v>112459</v>
      </c>
      <c r="C933" s="5" t="s">
        <v>112</v>
      </c>
      <c r="D933" s="5" t="s">
        <v>130</v>
      </c>
    </row>
    <row r="934" customFormat="false" ht="15" hidden="false" customHeight="false" outlineLevel="0" collapsed="false">
      <c r="B934" s="4" t="n">
        <v>109319</v>
      </c>
      <c r="C934" s="5" t="s">
        <v>112</v>
      </c>
      <c r="D934" s="5" t="s">
        <v>131</v>
      </c>
    </row>
    <row r="935" customFormat="false" ht="15" hidden="false" customHeight="false" outlineLevel="0" collapsed="false">
      <c r="B935" s="4" t="n">
        <v>120500</v>
      </c>
      <c r="C935" s="5" t="s">
        <v>112</v>
      </c>
      <c r="D935" s="5" t="s">
        <v>131</v>
      </c>
    </row>
    <row r="936" customFormat="false" ht="15" hidden="false" customHeight="false" outlineLevel="0" collapsed="false">
      <c r="B936" s="4" t="n">
        <v>117783</v>
      </c>
      <c r="C936" s="5" t="s">
        <v>112</v>
      </c>
      <c r="D936" s="5" t="s">
        <v>131</v>
      </c>
    </row>
    <row r="937" customFormat="false" ht="15" hidden="false" customHeight="false" outlineLevel="0" collapsed="false">
      <c r="B937" s="4" t="n">
        <v>122845</v>
      </c>
      <c r="C937" s="5" t="s">
        <v>112</v>
      </c>
      <c r="D937" s="5" t="s">
        <v>131</v>
      </c>
    </row>
    <row r="938" customFormat="false" ht="15" hidden="false" customHeight="false" outlineLevel="0" collapsed="false">
      <c r="B938" s="4" t="n">
        <v>123090</v>
      </c>
      <c r="C938" s="5" t="s">
        <v>112</v>
      </c>
      <c r="D938" s="5" t="s">
        <v>131</v>
      </c>
    </row>
    <row r="939" customFormat="false" ht="15" hidden="false" customHeight="false" outlineLevel="0" collapsed="false">
      <c r="B939" s="4" t="n">
        <v>124266</v>
      </c>
      <c r="C939" s="5" t="s">
        <v>112</v>
      </c>
      <c r="D939" s="5" t="s">
        <v>131</v>
      </c>
    </row>
    <row r="940" customFormat="false" ht="15" hidden="false" customHeight="false" outlineLevel="0" collapsed="false">
      <c r="B940" s="4" t="n">
        <v>125127</v>
      </c>
      <c r="C940" s="5" t="s">
        <v>112</v>
      </c>
      <c r="D940" s="5" t="s">
        <v>131</v>
      </c>
    </row>
    <row r="941" customFormat="false" ht="15" hidden="false" customHeight="false" outlineLevel="0" collapsed="false">
      <c r="B941" s="4" t="n">
        <v>127199</v>
      </c>
      <c r="C941" s="5" t="s">
        <v>112</v>
      </c>
      <c r="D941" s="5" t="s">
        <v>131</v>
      </c>
    </row>
    <row r="942" customFormat="false" ht="15" hidden="false" customHeight="false" outlineLevel="0" collapsed="false">
      <c r="B942" s="4" t="n">
        <v>128467</v>
      </c>
      <c r="C942" s="5" t="s">
        <v>112</v>
      </c>
      <c r="D942" s="5" t="s">
        <v>131</v>
      </c>
    </row>
    <row r="943" customFormat="false" ht="15" hidden="false" customHeight="false" outlineLevel="0" collapsed="false">
      <c r="B943" s="4" t="n">
        <v>128727</v>
      </c>
      <c r="C943" s="5" t="s">
        <v>112</v>
      </c>
      <c r="D943" s="5" t="s">
        <v>131</v>
      </c>
    </row>
    <row r="944" customFormat="false" ht="15" hidden="false" customHeight="false" outlineLevel="0" collapsed="false">
      <c r="B944" s="4" t="n">
        <v>97794</v>
      </c>
      <c r="C944" s="5" t="s">
        <v>112</v>
      </c>
      <c r="D944" s="5" t="s">
        <v>131</v>
      </c>
    </row>
    <row r="945" customFormat="false" ht="15" hidden="false" customHeight="false" outlineLevel="0" collapsed="false">
      <c r="B945" s="4" t="n">
        <v>105304</v>
      </c>
      <c r="C945" s="5" t="s">
        <v>112</v>
      </c>
      <c r="D945" s="5" t="s">
        <v>131</v>
      </c>
    </row>
    <row r="946" customFormat="false" ht="15" hidden="false" customHeight="false" outlineLevel="0" collapsed="false">
      <c r="B946" s="4" t="n">
        <v>85702</v>
      </c>
      <c r="C946" s="5" t="s">
        <v>112</v>
      </c>
      <c r="D946" s="5" t="s">
        <v>131</v>
      </c>
    </row>
    <row r="947" customFormat="false" ht="15" hidden="false" customHeight="false" outlineLevel="0" collapsed="false">
      <c r="B947" s="4" t="n">
        <v>124261</v>
      </c>
      <c r="C947" s="5" t="s">
        <v>112</v>
      </c>
      <c r="D947" s="5" t="s">
        <v>131</v>
      </c>
    </row>
    <row r="948" customFormat="false" ht="15" hidden="false" customHeight="false" outlineLevel="0" collapsed="false">
      <c r="B948" s="4" t="n">
        <v>124496</v>
      </c>
      <c r="C948" s="5" t="s">
        <v>112</v>
      </c>
      <c r="D948" s="5" t="s">
        <v>131</v>
      </c>
    </row>
    <row r="949" customFormat="false" ht="15" hidden="false" customHeight="false" outlineLevel="0" collapsed="false">
      <c r="B949" s="4" t="n">
        <v>127197</v>
      </c>
      <c r="C949" s="5" t="s">
        <v>112</v>
      </c>
      <c r="D949" s="5" t="s">
        <v>131</v>
      </c>
    </row>
    <row r="950" customFormat="false" ht="15" hidden="false" customHeight="false" outlineLevel="0" collapsed="false">
      <c r="B950" s="4" t="n">
        <v>126873</v>
      </c>
      <c r="C950" s="5" t="s">
        <v>112</v>
      </c>
      <c r="D950" s="5" t="s">
        <v>131</v>
      </c>
    </row>
    <row r="951" customFormat="false" ht="15" hidden="false" customHeight="false" outlineLevel="0" collapsed="false">
      <c r="B951" s="4" t="n">
        <v>126631</v>
      </c>
      <c r="C951" s="5" t="s">
        <v>112</v>
      </c>
      <c r="D951" s="5" t="s">
        <v>131</v>
      </c>
    </row>
    <row r="952" customFormat="false" ht="15" hidden="false" customHeight="false" outlineLevel="0" collapsed="false">
      <c r="B952" s="4" t="n">
        <v>118912</v>
      </c>
      <c r="C952" s="5" t="s">
        <v>112</v>
      </c>
      <c r="D952" s="5" t="s">
        <v>131</v>
      </c>
    </row>
    <row r="953" customFormat="false" ht="15" hidden="false" customHeight="false" outlineLevel="0" collapsed="false">
      <c r="B953" s="4" t="n">
        <v>122874</v>
      </c>
      <c r="C953" s="5" t="s">
        <v>112</v>
      </c>
      <c r="D953" s="5" t="s">
        <v>131</v>
      </c>
    </row>
    <row r="954" customFormat="false" ht="15" hidden="false" customHeight="false" outlineLevel="0" collapsed="false">
      <c r="B954" s="4" t="n">
        <v>122668</v>
      </c>
      <c r="C954" s="5" t="s">
        <v>112</v>
      </c>
      <c r="D954" s="5" t="s">
        <v>131</v>
      </c>
    </row>
    <row r="955" customFormat="false" ht="15" hidden="false" customHeight="false" outlineLevel="0" collapsed="false">
      <c r="B955" s="4" t="n">
        <v>87171</v>
      </c>
      <c r="C955" s="5" t="s">
        <v>112</v>
      </c>
      <c r="D955" s="5" t="s">
        <v>131</v>
      </c>
    </row>
    <row r="956" customFormat="false" ht="15" hidden="false" customHeight="false" outlineLevel="0" collapsed="false">
      <c r="B956" s="4" t="n">
        <v>129591</v>
      </c>
      <c r="C956" s="5" t="s">
        <v>112</v>
      </c>
      <c r="D956" s="5" t="s">
        <v>131</v>
      </c>
    </row>
    <row r="957" customFormat="false" ht="15" hidden="false" customHeight="false" outlineLevel="0" collapsed="false">
      <c r="B957" s="4" t="n">
        <v>97796</v>
      </c>
      <c r="C957" s="5" t="s">
        <v>112</v>
      </c>
      <c r="D957" s="5" t="s">
        <v>131</v>
      </c>
    </row>
    <row r="958" customFormat="false" ht="15" hidden="false" customHeight="false" outlineLevel="0" collapsed="false">
      <c r="B958" s="4" t="n">
        <v>139287</v>
      </c>
      <c r="C958" s="5" t="s">
        <v>112</v>
      </c>
      <c r="D958" s="5" t="s">
        <v>131</v>
      </c>
    </row>
    <row r="959" customFormat="false" ht="15" hidden="false" customHeight="false" outlineLevel="0" collapsed="false">
      <c r="B959" s="4" t="n">
        <v>135556</v>
      </c>
      <c r="C959" s="5" t="s">
        <v>112</v>
      </c>
      <c r="D959" s="5" t="s">
        <v>131</v>
      </c>
    </row>
    <row r="960" customFormat="false" ht="15" hidden="false" customHeight="false" outlineLevel="0" collapsed="false">
      <c r="B960" s="4" t="n">
        <v>129615</v>
      </c>
      <c r="C960" s="5" t="s">
        <v>112</v>
      </c>
      <c r="D960" s="5" t="s">
        <v>131</v>
      </c>
    </row>
    <row r="961" customFormat="false" ht="15" hidden="false" customHeight="false" outlineLevel="0" collapsed="false">
      <c r="B961" s="4" t="n">
        <v>135617</v>
      </c>
      <c r="C961" s="5" t="s">
        <v>112</v>
      </c>
      <c r="D961" s="5" t="s">
        <v>131</v>
      </c>
    </row>
    <row r="962" customFormat="false" ht="15" hidden="false" customHeight="false" outlineLevel="0" collapsed="false">
      <c r="B962" s="4" t="n">
        <v>139288</v>
      </c>
      <c r="C962" s="5" t="s">
        <v>112</v>
      </c>
      <c r="D962" s="5" t="s">
        <v>131</v>
      </c>
    </row>
    <row r="963" customFormat="false" ht="15" hidden="false" customHeight="false" outlineLevel="0" collapsed="false">
      <c r="B963" s="4" t="n">
        <v>137819</v>
      </c>
      <c r="C963" s="5" t="s">
        <v>112</v>
      </c>
      <c r="D963" s="5" t="s">
        <v>131</v>
      </c>
    </row>
    <row r="964" customFormat="false" ht="15" hidden="false" customHeight="false" outlineLevel="0" collapsed="false">
      <c r="B964" s="4" t="n">
        <v>137814</v>
      </c>
      <c r="C964" s="5" t="s">
        <v>112</v>
      </c>
      <c r="D964" s="5" t="s">
        <v>131</v>
      </c>
    </row>
    <row r="965" customFormat="false" ht="15" hidden="false" customHeight="false" outlineLevel="0" collapsed="false">
      <c r="B965" s="4" t="n">
        <v>122894</v>
      </c>
      <c r="C965" s="5" t="s">
        <v>112</v>
      </c>
      <c r="D965" s="5" t="s">
        <v>131</v>
      </c>
    </row>
    <row r="966" customFormat="false" ht="15" hidden="false" customHeight="false" outlineLevel="0" collapsed="false">
      <c r="B966" s="4" t="n">
        <v>137561</v>
      </c>
      <c r="C966" s="5" t="s">
        <v>112</v>
      </c>
      <c r="D966" s="5" t="s">
        <v>131</v>
      </c>
    </row>
    <row r="967" customFormat="false" ht="15" hidden="false" customHeight="false" outlineLevel="0" collapsed="false">
      <c r="B967" s="4" t="n">
        <v>140104</v>
      </c>
      <c r="C967" s="5" t="s">
        <v>112</v>
      </c>
      <c r="D967" s="5" t="s">
        <v>131</v>
      </c>
    </row>
    <row r="968" customFormat="false" ht="15" hidden="false" customHeight="false" outlineLevel="0" collapsed="false">
      <c r="B968" s="4" t="n">
        <v>140671</v>
      </c>
      <c r="C968" s="5" t="s">
        <v>112</v>
      </c>
      <c r="D968" s="5" t="s">
        <v>131</v>
      </c>
    </row>
    <row r="969" customFormat="false" ht="15" hidden="false" customHeight="false" outlineLevel="0" collapsed="false">
      <c r="B969" s="4" t="n">
        <v>140666</v>
      </c>
      <c r="C969" s="5" t="s">
        <v>112</v>
      </c>
      <c r="D969" s="5" t="s">
        <v>131</v>
      </c>
    </row>
    <row r="970" customFormat="false" ht="15" hidden="false" customHeight="false" outlineLevel="0" collapsed="false">
      <c r="B970" s="4" t="n">
        <v>147971</v>
      </c>
      <c r="C970" s="5" t="s">
        <v>112</v>
      </c>
      <c r="D970" s="5" t="s">
        <v>131</v>
      </c>
    </row>
    <row r="971" customFormat="false" ht="15" hidden="false" customHeight="false" outlineLevel="0" collapsed="false">
      <c r="B971" s="4" t="n">
        <v>129059</v>
      </c>
      <c r="C971" s="5" t="s">
        <v>112</v>
      </c>
      <c r="D971" s="5" t="s">
        <v>131</v>
      </c>
    </row>
    <row r="972" customFormat="false" ht="15" hidden="false" customHeight="false" outlineLevel="0" collapsed="false">
      <c r="B972" s="4" t="n">
        <v>151552</v>
      </c>
      <c r="C972" s="5" t="s">
        <v>112</v>
      </c>
      <c r="D972" s="5" t="s">
        <v>131</v>
      </c>
    </row>
    <row r="973" customFormat="false" ht="15" hidden="false" customHeight="false" outlineLevel="0" collapsed="false">
      <c r="B973" s="4" t="n">
        <v>151547</v>
      </c>
      <c r="C973" s="5" t="s">
        <v>112</v>
      </c>
      <c r="D973" s="5" t="s">
        <v>131</v>
      </c>
    </row>
    <row r="974" customFormat="false" ht="15" hidden="false" customHeight="false" outlineLevel="0" collapsed="false">
      <c r="B974" s="4" t="n">
        <v>127196</v>
      </c>
      <c r="C974" s="5" t="s">
        <v>112</v>
      </c>
      <c r="D974" s="5" t="s">
        <v>131</v>
      </c>
    </row>
    <row r="975" customFormat="false" ht="15" hidden="false" customHeight="false" outlineLevel="0" collapsed="false">
      <c r="B975" s="4" t="n">
        <v>129625</v>
      </c>
      <c r="C975" s="5" t="s">
        <v>112</v>
      </c>
      <c r="D975" s="5" t="s">
        <v>131</v>
      </c>
    </row>
    <row r="976" customFormat="false" ht="15" hidden="false" customHeight="false" outlineLevel="0" collapsed="false">
      <c r="B976" s="4" t="n">
        <v>129627</v>
      </c>
      <c r="C976" s="5" t="s">
        <v>112</v>
      </c>
      <c r="D976" s="5" t="s">
        <v>131</v>
      </c>
    </row>
    <row r="977" customFormat="false" ht="15" hidden="false" customHeight="false" outlineLevel="0" collapsed="false">
      <c r="B977" s="4" t="n">
        <v>129681</v>
      </c>
      <c r="C977" s="5" t="s">
        <v>112</v>
      </c>
      <c r="D977" s="5" t="s">
        <v>131</v>
      </c>
    </row>
    <row r="978" customFormat="false" ht="15" hidden="false" customHeight="false" outlineLevel="0" collapsed="false">
      <c r="B978" s="4" t="n">
        <v>129618</v>
      </c>
      <c r="C978" s="5" t="s">
        <v>112</v>
      </c>
      <c r="D978" s="5" t="s">
        <v>131</v>
      </c>
    </row>
    <row r="979" customFormat="false" ht="15" hidden="false" customHeight="false" outlineLevel="0" collapsed="false">
      <c r="B979" s="4" t="n">
        <v>129619</v>
      </c>
      <c r="C979" s="5" t="s">
        <v>112</v>
      </c>
      <c r="D979" s="5" t="s">
        <v>131</v>
      </c>
    </row>
    <row r="980" customFormat="false" ht="15" hidden="false" customHeight="false" outlineLevel="0" collapsed="false">
      <c r="B980" s="4" t="n">
        <v>131884</v>
      </c>
      <c r="C980" s="5" t="s">
        <v>112</v>
      </c>
      <c r="D980" s="5" t="s">
        <v>131</v>
      </c>
    </row>
    <row r="981" customFormat="false" ht="15" hidden="false" customHeight="false" outlineLevel="0" collapsed="false">
      <c r="B981" s="4" t="n">
        <v>127204</v>
      </c>
      <c r="C981" s="5" t="s">
        <v>112</v>
      </c>
      <c r="D981" s="5" t="s">
        <v>131</v>
      </c>
    </row>
    <row r="982" customFormat="false" ht="15" hidden="false" customHeight="false" outlineLevel="0" collapsed="false">
      <c r="B982" s="4" t="n">
        <v>135554</v>
      </c>
      <c r="C982" s="5" t="s">
        <v>112</v>
      </c>
      <c r="D982" s="5" t="s">
        <v>131</v>
      </c>
    </row>
    <row r="983" customFormat="false" ht="15" hidden="false" customHeight="false" outlineLevel="0" collapsed="false">
      <c r="B983" s="4" t="n">
        <v>135760</v>
      </c>
      <c r="C983" s="5" t="s">
        <v>112</v>
      </c>
      <c r="D983" s="5" t="s">
        <v>131</v>
      </c>
    </row>
    <row r="984" customFormat="false" ht="15" hidden="false" customHeight="false" outlineLevel="0" collapsed="false">
      <c r="B984" s="4" t="n">
        <v>135759</v>
      </c>
      <c r="C984" s="5" t="s">
        <v>112</v>
      </c>
      <c r="D984" s="5" t="s">
        <v>131</v>
      </c>
    </row>
    <row r="985" customFormat="false" ht="15" hidden="false" customHeight="false" outlineLevel="0" collapsed="false">
      <c r="B985" s="4" t="n">
        <v>135764</v>
      </c>
      <c r="C985" s="5" t="s">
        <v>112</v>
      </c>
      <c r="D985" s="5" t="s">
        <v>131</v>
      </c>
    </row>
    <row r="986" customFormat="false" ht="15" hidden="false" customHeight="false" outlineLevel="0" collapsed="false">
      <c r="B986" s="4" t="n">
        <v>135543</v>
      </c>
      <c r="C986" s="5" t="s">
        <v>112</v>
      </c>
      <c r="D986" s="5" t="s">
        <v>131</v>
      </c>
    </row>
    <row r="987" customFormat="false" ht="15" hidden="false" customHeight="false" outlineLevel="0" collapsed="false">
      <c r="B987" s="4" t="n">
        <v>135547</v>
      </c>
      <c r="C987" s="5" t="s">
        <v>112</v>
      </c>
      <c r="D987" s="5" t="s">
        <v>131</v>
      </c>
    </row>
    <row r="988" customFormat="false" ht="15" hidden="false" customHeight="false" outlineLevel="0" collapsed="false">
      <c r="B988" s="4" t="n">
        <v>126878</v>
      </c>
      <c r="C988" s="5" t="s">
        <v>112</v>
      </c>
      <c r="D988" s="5" t="s">
        <v>131</v>
      </c>
    </row>
    <row r="989" customFormat="false" ht="15" hidden="false" customHeight="false" outlineLevel="0" collapsed="false">
      <c r="B989" s="4" t="n">
        <v>127207</v>
      </c>
      <c r="C989" s="5" t="s">
        <v>112</v>
      </c>
      <c r="D989" s="5" t="s">
        <v>131</v>
      </c>
    </row>
    <row r="990" customFormat="false" ht="15" hidden="false" customHeight="false" outlineLevel="0" collapsed="false">
      <c r="B990" s="4" t="n">
        <v>127198</v>
      </c>
      <c r="C990" s="5" t="s">
        <v>112</v>
      </c>
      <c r="D990" s="5" t="s">
        <v>131</v>
      </c>
    </row>
    <row r="991" customFormat="false" ht="15" hidden="false" customHeight="false" outlineLevel="0" collapsed="false">
      <c r="B991" s="4" t="n">
        <v>129582</v>
      </c>
      <c r="C991" s="5" t="s">
        <v>112</v>
      </c>
      <c r="D991" s="5" t="s">
        <v>131</v>
      </c>
    </row>
    <row r="992" customFormat="false" ht="15" hidden="false" customHeight="false" outlineLevel="0" collapsed="false">
      <c r="B992" s="4" t="n">
        <v>129699</v>
      </c>
      <c r="C992" s="5" t="s">
        <v>112</v>
      </c>
      <c r="D992" s="5" t="s">
        <v>131</v>
      </c>
    </row>
    <row r="993" customFormat="false" ht="15" hidden="false" customHeight="false" outlineLevel="0" collapsed="false">
      <c r="B993" s="4" t="n">
        <v>129479</v>
      </c>
      <c r="C993" s="5" t="s">
        <v>112</v>
      </c>
      <c r="D993" s="5" t="s">
        <v>131</v>
      </c>
    </row>
    <row r="994" customFormat="false" ht="15" hidden="false" customHeight="false" outlineLevel="0" collapsed="false">
      <c r="B994" s="4" t="n">
        <v>129480</v>
      </c>
      <c r="C994" s="5" t="s">
        <v>112</v>
      </c>
      <c r="D994" s="5" t="s">
        <v>131</v>
      </c>
    </row>
    <row r="995" customFormat="false" ht="15" hidden="false" customHeight="false" outlineLevel="0" collapsed="false">
      <c r="B995" s="4" t="n">
        <v>129481</v>
      </c>
      <c r="C995" s="5" t="s">
        <v>112</v>
      </c>
      <c r="D995" s="5" t="s">
        <v>131</v>
      </c>
    </row>
    <row r="996" customFormat="false" ht="15" hidden="false" customHeight="false" outlineLevel="0" collapsed="false">
      <c r="B996" s="4" t="n">
        <v>129482</v>
      </c>
      <c r="C996" s="5" t="s">
        <v>112</v>
      </c>
      <c r="D996" s="5" t="s">
        <v>131</v>
      </c>
    </row>
    <row r="997" customFormat="false" ht="15" hidden="false" customHeight="false" outlineLevel="0" collapsed="false">
      <c r="B997" s="4" t="n">
        <v>122653</v>
      </c>
      <c r="C997" s="5" t="s">
        <v>112</v>
      </c>
      <c r="D997" s="5" t="s">
        <v>131</v>
      </c>
    </row>
    <row r="998" customFormat="false" ht="15" hidden="false" customHeight="false" outlineLevel="0" collapsed="false">
      <c r="B998" s="4" t="n">
        <v>115220</v>
      </c>
      <c r="C998" s="5" t="s">
        <v>112</v>
      </c>
      <c r="D998" s="5" t="s">
        <v>131</v>
      </c>
    </row>
    <row r="999" customFormat="false" ht="15" hidden="false" customHeight="false" outlineLevel="0" collapsed="false">
      <c r="B999" s="4" t="n">
        <v>147283</v>
      </c>
      <c r="C999" s="5" t="s">
        <v>112</v>
      </c>
      <c r="D999" s="5" t="s">
        <v>131</v>
      </c>
    </row>
    <row r="1000" customFormat="false" ht="15" hidden="false" customHeight="false" outlineLevel="0" collapsed="false">
      <c r="B1000" s="4" t="n">
        <v>94823</v>
      </c>
      <c r="C1000" s="5" t="s">
        <v>112</v>
      </c>
      <c r="D1000" s="5" t="s">
        <v>132</v>
      </c>
    </row>
    <row r="1001" customFormat="false" ht="15" hidden="false" customHeight="false" outlineLevel="0" collapsed="false">
      <c r="B1001" s="4" t="n">
        <v>122991</v>
      </c>
      <c r="C1001" s="5" t="s">
        <v>112</v>
      </c>
      <c r="D1001" s="5" t="s">
        <v>132</v>
      </c>
    </row>
    <row r="1002" customFormat="false" ht="15" hidden="false" customHeight="false" outlineLevel="0" collapsed="false">
      <c r="B1002" s="4" t="n">
        <v>117107</v>
      </c>
      <c r="C1002" s="5" t="s">
        <v>112</v>
      </c>
      <c r="D1002" s="5" t="s">
        <v>132</v>
      </c>
    </row>
    <row r="1003" customFormat="false" ht="15" hidden="false" customHeight="false" outlineLevel="0" collapsed="false">
      <c r="B1003" s="4" t="n">
        <v>129701</v>
      </c>
      <c r="C1003" s="5" t="s">
        <v>112</v>
      </c>
      <c r="D1003" s="5" t="s">
        <v>132</v>
      </c>
    </row>
    <row r="1004" customFormat="false" ht="15" hidden="false" customHeight="false" outlineLevel="0" collapsed="false">
      <c r="B1004" s="4" t="n">
        <v>140649</v>
      </c>
      <c r="C1004" s="5" t="s">
        <v>112</v>
      </c>
      <c r="D1004" s="5" t="s">
        <v>132</v>
      </c>
    </row>
    <row r="1005" customFormat="false" ht="15" hidden="false" customHeight="false" outlineLevel="0" collapsed="false">
      <c r="B1005" s="4" t="n">
        <v>59620</v>
      </c>
      <c r="C1005" s="5" t="s">
        <v>133</v>
      </c>
      <c r="D1005" s="5" t="s">
        <v>134</v>
      </c>
    </row>
    <row r="1006" customFormat="false" ht="15" hidden="false" customHeight="false" outlineLevel="0" collapsed="false">
      <c r="B1006" s="4" t="n">
        <v>134471</v>
      </c>
      <c r="C1006" s="5" t="s">
        <v>133</v>
      </c>
      <c r="D1006" s="5" t="s">
        <v>134</v>
      </c>
    </row>
    <row r="1007" customFormat="false" ht="15" hidden="false" customHeight="false" outlineLevel="0" collapsed="false">
      <c r="B1007" s="4" t="n">
        <v>137672</v>
      </c>
      <c r="C1007" s="5" t="s">
        <v>133</v>
      </c>
      <c r="D1007" s="5" t="s">
        <v>134</v>
      </c>
    </row>
    <row r="1008" customFormat="false" ht="15" hidden="false" customHeight="false" outlineLevel="0" collapsed="false">
      <c r="B1008" s="4" t="n">
        <v>55103</v>
      </c>
      <c r="C1008" s="5" t="s">
        <v>133</v>
      </c>
      <c r="D1008" s="5" t="s">
        <v>134</v>
      </c>
    </row>
    <row r="1009" customFormat="false" ht="15" hidden="false" customHeight="false" outlineLevel="0" collapsed="false">
      <c r="B1009" s="4" t="n">
        <v>137680</v>
      </c>
      <c r="C1009" s="5" t="s">
        <v>133</v>
      </c>
      <c r="D1009" s="5" t="s">
        <v>134</v>
      </c>
    </row>
    <row r="1010" customFormat="false" ht="15" hidden="false" customHeight="false" outlineLevel="0" collapsed="false">
      <c r="B1010" s="4" t="n">
        <v>122856</v>
      </c>
      <c r="C1010" s="5" t="s">
        <v>133</v>
      </c>
      <c r="D1010" s="5" t="s">
        <v>134</v>
      </c>
    </row>
    <row r="1011" customFormat="false" ht="15" hidden="false" customHeight="false" outlineLevel="0" collapsed="false">
      <c r="B1011" s="4" t="n">
        <v>137727</v>
      </c>
      <c r="C1011" s="5" t="s">
        <v>133</v>
      </c>
      <c r="D1011" s="5" t="s">
        <v>134</v>
      </c>
    </row>
    <row r="1012" customFormat="false" ht="15" hidden="false" customHeight="false" outlineLevel="0" collapsed="false">
      <c r="B1012" s="4" t="n">
        <v>137725</v>
      </c>
      <c r="C1012" s="5" t="s">
        <v>133</v>
      </c>
      <c r="D1012" s="5" t="s">
        <v>134</v>
      </c>
    </row>
    <row r="1013" customFormat="false" ht="15" hidden="false" customHeight="false" outlineLevel="0" collapsed="false">
      <c r="B1013" s="4" t="n">
        <v>67566</v>
      </c>
      <c r="C1013" s="5" t="s">
        <v>133</v>
      </c>
      <c r="D1013" s="5" t="s">
        <v>134</v>
      </c>
    </row>
    <row r="1014" customFormat="false" ht="15" hidden="false" customHeight="false" outlineLevel="0" collapsed="false">
      <c r="B1014" s="4" t="n">
        <v>59613</v>
      </c>
      <c r="C1014" s="5" t="s">
        <v>133</v>
      </c>
      <c r="D1014" s="5" t="s">
        <v>134</v>
      </c>
    </row>
    <row r="1015" customFormat="false" ht="15" hidden="false" customHeight="false" outlineLevel="0" collapsed="false">
      <c r="B1015" s="4" t="n">
        <v>154470</v>
      </c>
      <c r="C1015" s="5" t="s">
        <v>133</v>
      </c>
      <c r="D1015" s="5" t="s">
        <v>134</v>
      </c>
    </row>
    <row r="1016" customFormat="false" ht="15" hidden="false" customHeight="false" outlineLevel="0" collapsed="false">
      <c r="B1016" s="4" t="n">
        <v>133872</v>
      </c>
      <c r="C1016" s="5" t="s">
        <v>133</v>
      </c>
      <c r="D1016" s="5" t="s">
        <v>134</v>
      </c>
    </row>
    <row r="1017" customFormat="false" ht="15" hidden="false" customHeight="false" outlineLevel="0" collapsed="false">
      <c r="B1017" s="4" t="n">
        <v>124582</v>
      </c>
      <c r="C1017" s="5" t="s">
        <v>133</v>
      </c>
      <c r="D1017" s="5" t="s">
        <v>134</v>
      </c>
    </row>
    <row r="1018" customFormat="false" ht="15" hidden="false" customHeight="false" outlineLevel="0" collapsed="false">
      <c r="B1018" s="4" t="n">
        <v>119190</v>
      </c>
      <c r="C1018" s="5" t="s">
        <v>133</v>
      </c>
      <c r="D1018" s="5" t="s">
        <v>134</v>
      </c>
    </row>
    <row r="1019" customFormat="false" ht="15" hidden="false" customHeight="false" outlineLevel="0" collapsed="false">
      <c r="B1019" s="4" t="n">
        <v>104644</v>
      </c>
      <c r="C1019" s="5" t="s">
        <v>133</v>
      </c>
      <c r="D1019" s="5" t="s">
        <v>134</v>
      </c>
    </row>
    <row r="1020" customFormat="false" ht="15" hidden="false" customHeight="false" outlineLevel="0" collapsed="false">
      <c r="B1020" s="4" t="n">
        <v>104316</v>
      </c>
      <c r="C1020" s="5" t="s">
        <v>133</v>
      </c>
      <c r="D1020" s="5" t="s">
        <v>134</v>
      </c>
    </row>
    <row r="1021" customFormat="false" ht="15" hidden="false" customHeight="false" outlineLevel="0" collapsed="false">
      <c r="B1021" s="4" t="n">
        <v>123639</v>
      </c>
      <c r="C1021" s="5" t="s">
        <v>133</v>
      </c>
      <c r="D1021" s="5" t="s">
        <v>134</v>
      </c>
    </row>
    <row r="1022" customFormat="false" ht="15" hidden="false" customHeight="false" outlineLevel="0" collapsed="false">
      <c r="B1022" s="4" t="n">
        <v>55338</v>
      </c>
      <c r="C1022" s="5" t="s">
        <v>133</v>
      </c>
      <c r="D1022" s="5" t="s">
        <v>135</v>
      </c>
    </row>
    <row r="1023" customFormat="false" ht="15" hidden="false" customHeight="false" outlineLevel="0" collapsed="false">
      <c r="B1023" s="4" t="n">
        <v>67406</v>
      </c>
      <c r="C1023" s="5" t="s">
        <v>133</v>
      </c>
      <c r="D1023" s="5" t="s">
        <v>135</v>
      </c>
    </row>
    <row r="1024" customFormat="false" ht="15" hidden="false" customHeight="false" outlineLevel="0" collapsed="false">
      <c r="B1024" s="4" t="n">
        <v>104203</v>
      </c>
      <c r="C1024" s="5" t="s">
        <v>133</v>
      </c>
      <c r="D1024" s="5" t="s">
        <v>135</v>
      </c>
    </row>
    <row r="1025" customFormat="false" ht="15" hidden="false" customHeight="false" outlineLevel="0" collapsed="false">
      <c r="B1025" s="4" t="n">
        <v>126456</v>
      </c>
      <c r="C1025" s="5" t="s">
        <v>133</v>
      </c>
      <c r="D1025" s="5" t="s">
        <v>135</v>
      </c>
    </row>
    <row r="1026" customFormat="false" ht="15" hidden="false" customHeight="false" outlineLevel="0" collapsed="false">
      <c r="B1026" s="4" t="n">
        <v>126733</v>
      </c>
      <c r="C1026" s="5" t="s">
        <v>133</v>
      </c>
      <c r="D1026" s="5" t="s">
        <v>135</v>
      </c>
    </row>
    <row r="1027" customFormat="false" ht="15" hidden="false" customHeight="false" outlineLevel="0" collapsed="false">
      <c r="B1027" s="4" t="n">
        <v>110965</v>
      </c>
      <c r="C1027" s="5" t="s">
        <v>133</v>
      </c>
      <c r="D1027" s="5" t="s">
        <v>135</v>
      </c>
    </row>
    <row r="1028" customFormat="false" ht="15" hidden="false" customHeight="false" outlineLevel="0" collapsed="false">
      <c r="B1028" s="4" t="n">
        <v>137786</v>
      </c>
      <c r="C1028" s="5" t="s">
        <v>133</v>
      </c>
      <c r="D1028" s="5" t="s">
        <v>135</v>
      </c>
    </row>
    <row r="1029" customFormat="false" ht="15" hidden="false" customHeight="false" outlineLevel="0" collapsed="false">
      <c r="B1029" s="4" t="n">
        <v>97199</v>
      </c>
      <c r="C1029" s="5" t="s">
        <v>133</v>
      </c>
      <c r="D1029" s="5" t="s">
        <v>135</v>
      </c>
    </row>
    <row r="1030" customFormat="false" ht="15" hidden="false" customHeight="false" outlineLevel="0" collapsed="false">
      <c r="B1030" s="4" t="n">
        <v>97201</v>
      </c>
      <c r="C1030" s="5" t="s">
        <v>133</v>
      </c>
      <c r="D1030" s="5" t="s">
        <v>135</v>
      </c>
    </row>
    <row r="1031" customFormat="false" ht="15" hidden="false" customHeight="false" outlineLevel="0" collapsed="false">
      <c r="B1031" s="4" t="n">
        <v>64944</v>
      </c>
      <c r="C1031" s="5" t="s">
        <v>133</v>
      </c>
      <c r="D1031" s="5" t="s">
        <v>135</v>
      </c>
    </row>
    <row r="1032" customFormat="false" ht="15" hidden="false" customHeight="false" outlineLevel="0" collapsed="false">
      <c r="B1032" s="4" t="n">
        <v>136373</v>
      </c>
      <c r="C1032" s="5" t="s">
        <v>133</v>
      </c>
      <c r="D1032" s="5" t="s">
        <v>135</v>
      </c>
    </row>
    <row r="1033" customFormat="false" ht="15" hidden="false" customHeight="false" outlineLevel="0" collapsed="false">
      <c r="B1033" s="4" t="n">
        <v>69279</v>
      </c>
      <c r="C1033" s="5" t="s">
        <v>133</v>
      </c>
      <c r="D1033" s="5" t="s">
        <v>135</v>
      </c>
    </row>
    <row r="1034" customFormat="false" ht="15" hidden="false" customHeight="false" outlineLevel="0" collapsed="false">
      <c r="B1034" s="4" t="n">
        <v>146648</v>
      </c>
      <c r="C1034" s="5" t="s">
        <v>133</v>
      </c>
      <c r="D1034" s="5" t="s">
        <v>135</v>
      </c>
    </row>
    <row r="1035" customFormat="false" ht="15" hidden="false" customHeight="false" outlineLevel="0" collapsed="false">
      <c r="B1035" s="4" t="n">
        <v>112772</v>
      </c>
      <c r="C1035" s="5" t="s">
        <v>133</v>
      </c>
      <c r="D1035" s="5" t="s">
        <v>135</v>
      </c>
    </row>
    <row r="1036" customFormat="false" ht="15" hidden="false" customHeight="false" outlineLevel="0" collapsed="false">
      <c r="B1036" s="4" t="n">
        <v>110517</v>
      </c>
      <c r="C1036" s="5" t="s">
        <v>133</v>
      </c>
      <c r="D1036" s="5" t="s">
        <v>135</v>
      </c>
    </row>
    <row r="1037" customFormat="false" ht="15" hidden="false" customHeight="false" outlineLevel="0" collapsed="false">
      <c r="B1037" s="4" t="n">
        <v>146504</v>
      </c>
      <c r="C1037" s="5" t="s">
        <v>133</v>
      </c>
      <c r="D1037" s="5" t="s">
        <v>135</v>
      </c>
    </row>
    <row r="1038" customFormat="false" ht="15" hidden="false" customHeight="false" outlineLevel="0" collapsed="false">
      <c r="B1038" s="4" t="n">
        <v>155497</v>
      </c>
      <c r="C1038" s="5" t="s">
        <v>133</v>
      </c>
      <c r="D1038" s="5" t="s">
        <v>135</v>
      </c>
    </row>
    <row r="1039" customFormat="false" ht="15" hidden="false" customHeight="false" outlineLevel="0" collapsed="false">
      <c r="B1039" s="4" t="n">
        <v>155495</v>
      </c>
      <c r="C1039" s="5" t="s">
        <v>133</v>
      </c>
      <c r="D1039" s="5" t="s">
        <v>135</v>
      </c>
    </row>
    <row r="1040" customFormat="false" ht="15" hidden="false" customHeight="false" outlineLevel="0" collapsed="false">
      <c r="B1040" s="4" t="n">
        <v>155505</v>
      </c>
      <c r="C1040" s="5" t="s">
        <v>133</v>
      </c>
      <c r="D1040" s="5" t="s">
        <v>135</v>
      </c>
    </row>
    <row r="1041" customFormat="false" ht="15" hidden="false" customHeight="false" outlineLevel="0" collapsed="false">
      <c r="B1041" s="4" t="n">
        <v>142838</v>
      </c>
      <c r="C1041" s="5" t="s">
        <v>133</v>
      </c>
      <c r="D1041" s="5" t="s">
        <v>135</v>
      </c>
    </row>
    <row r="1042" customFormat="false" ht="15" hidden="false" customHeight="false" outlineLevel="0" collapsed="false">
      <c r="B1042" s="4" t="n">
        <v>127919</v>
      </c>
      <c r="C1042" s="5" t="s">
        <v>133</v>
      </c>
      <c r="D1042" s="5" t="s">
        <v>135</v>
      </c>
    </row>
    <row r="1043" customFormat="false" ht="15" hidden="false" customHeight="false" outlineLevel="0" collapsed="false">
      <c r="B1043" s="4" t="n">
        <v>128655</v>
      </c>
      <c r="C1043" s="5" t="s">
        <v>133</v>
      </c>
      <c r="D1043" s="5" t="s">
        <v>135</v>
      </c>
    </row>
    <row r="1044" customFormat="false" ht="15" hidden="false" customHeight="false" outlineLevel="0" collapsed="false">
      <c r="B1044" s="4" t="n">
        <v>125177</v>
      </c>
      <c r="C1044" s="5" t="s">
        <v>133</v>
      </c>
      <c r="D1044" s="5" t="s">
        <v>135</v>
      </c>
    </row>
    <row r="1045" customFormat="false" ht="15" hidden="false" customHeight="false" outlineLevel="0" collapsed="false">
      <c r="B1045" s="4" t="n">
        <v>131716</v>
      </c>
      <c r="C1045" s="5" t="s">
        <v>133</v>
      </c>
      <c r="D1045" s="5" t="s">
        <v>135</v>
      </c>
    </row>
    <row r="1046" customFormat="false" ht="15" hidden="false" customHeight="false" outlineLevel="0" collapsed="false">
      <c r="B1046" s="4" t="n">
        <v>94861</v>
      </c>
      <c r="C1046" s="5" t="s">
        <v>133</v>
      </c>
      <c r="D1046" s="5" t="s">
        <v>136</v>
      </c>
    </row>
    <row r="1047" customFormat="false" ht="15" hidden="false" customHeight="false" outlineLevel="0" collapsed="false">
      <c r="B1047" s="4" t="n">
        <v>130070</v>
      </c>
      <c r="C1047" s="5" t="s">
        <v>133</v>
      </c>
      <c r="D1047" s="5" t="s">
        <v>136</v>
      </c>
    </row>
    <row r="1048" customFormat="false" ht="15" hidden="false" customHeight="false" outlineLevel="0" collapsed="false">
      <c r="B1048" s="4" t="n">
        <v>124415</v>
      </c>
      <c r="C1048" s="5" t="s">
        <v>133</v>
      </c>
      <c r="D1048" s="5" t="s">
        <v>136</v>
      </c>
    </row>
    <row r="1049" customFormat="false" ht="15" hidden="false" customHeight="false" outlineLevel="0" collapsed="false">
      <c r="B1049" s="4" t="n">
        <v>134356</v>
      </c>
      <c r="C1049" s="5" t="s">
        <v>133</v>
      </c>
      <c r="D1049" s="5" t="s">
        <v>136</v>
      </c>
    </row>
    <row r="1050" customFormat="false" ht="15" hidden="false" customHeight="false" outlineLevel="0" collapsed="false">
      <c r="B1050" s="4" t="n">
        <v>136087</v>
      </c>
      <c r="C1050" s="5" t="s">
        <v>133</v>
      </c>
      <c r="D1050" s="5" t="s">
        <v>136</v>
      </c>
    </row>
    <row r="1051" customFormat="false" ht="15" hidden="false" customHeight="false" outlineLevel="0" collapsed="false">
      <c r="B1051" s="4" t="n">
        <v>132927</v>
      </c>
      <c r="C1051" s="5" t="s">
        <v>133</v>
      </c>
      <c r="D1051" s="5" t="s">
        <v>136</v>
      </c>
    </row>
    <row r="1052" customFormat="false" ht="15" hidden="false" customHeight="false" outlineLevel="0" collapsed="false">
      <c r="B1052" s="4" t="n">
        <v>135006</v>
      </c>
      <c r="C1052" s="5" t="s">
        <v>133</v>
      </c>
      <c r="D1052" s="5" t="s">
        <v>137</v>
      </c>
    </row>
    <row r="1053" customFormat="false" ht="15" hidden="false" customHeight="false" outlineLevel="0" collapsed="false">
      <c r="B1053" s="4" t="n">
        <v>144668</v>
      </c>
      <c r="C1053" s="5" t="s">
        <v>133</v>
      </c>
      <c r="D1053" s="5" t="s">
        <v>137</v>
      </c>
    </row>
    <row r="1054" customFormat="false" ht="15" hidden="false" customHeight="false" outlineLevel="0" collapsed="false">
      <c r="B1054" s="4" t="n">
        <v>132816</v>
      </c>
      <c r="C1054" s="5" t="s">
        <v>133</v>
      </c>
      <c r="D1054" s="5" t="s">
        <v>137</v>
      </c>
    </row>
    <row r="1055" customFormat="false" ht="15" hidden="false" customHeight="false" outlineLevel="0" collapsed="false">
      <c r="B1055" s="4" t="n">
        <v>126590</v>
      </c>
      <c r="C1055" s="5" t="s">
        <v>133</v>
      </c>
      <c r="D1055" s="5" t="s">
        <v>137</v>
      </c>
    </row>
    <row r="1056" customFormat="false" ht="15" hidden="false" customHeight="false" outlineLevel="0" collapsed="false">
      <c r="B1056" s="4" t="n">
        <v>144660</v>
      </c>
      <c r="C1056" s="5" t="s">
        <v>133</v>
      </c>
      <c r="D1056" s="5" t="s">
        <v>137</v>
      </c>
    </row>
    <row r="1057" customFormat="false" ht="15" hidden="false" customHeight="false" outlineLevel="0" collapsed="false">
      <c r="B1057" s="4" t="n">
        <v>144671</v>
      </c>
      <c r="C1057" s="5" t="s">
        <v>133</v>
      </c>
      <c r="D1057" s="5" t="s">
        <v>137</v>
      </c>
    </row>
    <row r="1058" customFormat="false" ht="15" hidden="false" customHeight="false" outlineLevel="0" collapsed="false">
      <c r="B1058" s="4" t="n">
        <v>129801</v>
      </c>
      <c r="C1058" s="5" t="s">
        <v>133</v>
      </c>
      <c r="D1058" s="5" t="s">
        <v>137</v>
      </c>
    </row>
    <row r="1059" customFormat="false" ht="15" hidden="false" customHeight="false" outlineLevel="0" collapsed="false">
      <c r="B1059" s="4" t="n">
        <v>138812</v>
      </c>
      <c r="C1059" s="5" t="s">
        <v>133</v>
      </c>
      <c r="D1059" s="5" t="s">
        <v>137</v>
      </c>
    </row>
    <row r="1060" customFormat="false" ht="15" hidden="false" customHeight="false" outlineLevel="0" collapsed="false">
      <c r="B1060" s="4" t="n">
        <v>109298</v>
      </c>
      <c r="C1060" s="5" t="s">
        <v>133</v>
      </c>
      <c r="D1060" s="5" t="s">
        <v>137</v>
      </c>
    </row>
    <row r="1061" customFormat="false" ht="15" hidden="false" customHeight="false" outlineLevel="0" collapsed="false">
      <c r="B1061" s="4" t="n">
        <v>147166</v>
      </c>
      <c r="C1061" s="5" t="s">
        <v>133</v>
      </c>
      <c r="D1061" s="5" t="s">
        <v>137</v>
      </c>
    </row>
    <row r="1062" customFormat="false" ht="15" hidden="false" customHeight="false" outlineLevel="0" collapsed="false">
      <c r="B1062" s="4" t="n">
        <v>149726</v>
      </c>
      <c r="C1062" s="5" t="s">
        <v>133</v>
      </c>
      <c r="D1062" s="5" t="s">
        <v>137</v>
      </c>
    </row>
    <row r="1063" customFormat="false" ht="15" hidden="false" customHeight="false" outlineLevel="0" collapsed="false">
      <c r="B1063" s="4" t="n">
        <v>154308</v>
      </c>
      <c r="C1063" s="5" t="s">
        <v>133</v>
      </c>
      <c r="D1063" s="5" t="s">
        <v>137</v>
      </c>
    </row>
    <row r="1064" customFormat="false" ht="15" hidden="false" customHeight="false" outlineLevel="0" collapsed="false">
      <c r="B1064" s="4" t="n">
        <v>144673</v>
      </c>
      <c r="C1064" s="5" t="s">
        <v>133</v>
      </c>
      <c r="D1064" s="5" t="s">
        <v>137</v>
      </c>
    </row>
    <row r="1065" customFormat="false" ht="15" hidden="false" customHeight="false" outlineLevel="0" collapsed="false">
      <c r="B1065" s="4" t="n">
        <v>144669</v>
      </c>
      <c r="C1065" s="5" t="s">
        <v>133</v>
      </c>
      <c r="D1065" s="5" t="s">
        <v>137</v>
      </c>
    </row>
    <row r="1066" customFormat="false" ht="15" hidden="false" customHeight="false" outlineLevel="0" collapsed="false">
      <c r="B1066" s="4" t="n">
        <v>68701</v>
      </c>
      <c r="C1066" s="5" t="s">
        <v>133</v>
      </c>
      <c r="D1066" s="5" t="s">
        <v>137</v>
      </c>
    </row>
    <row r="1067" customFormat="false" ht="15" hidden="false" customHeight="false" outlineLevel="0" collapsed="false">
      <c r="B1067" s="4" t="n">
        <v>108232</v>
      </c>
      <c r="C1067" s="5" t="s">
        <v>133</v>
      </c>
      <c r="D1067" s="5" t="s">
        <v>137</v>
      </c>
    </row>
    <row r="1068" customFormat="false" ht="15" hidden="false" customHeight="false" outlineLevel="0" collapsed="false">
      <c r="B1068" s="4" t="n">
        <v>92069</v>
      </c>
      <c r="C1068" s="5" t="s">
        <v>133</v>
      </c>
      <c r="D1068" s="5" t="s">
        <v>137</v>
      </c>
    </row>
    <row r="1069" customFormat="false" ht="15" hidden="false" customHeight="false" outlineLevel="0" collapsed="false">
      <c r="B1069" s="4" t="n">
        <v>110208</v>
      </c>
      <c r="C1069" s="5" t="s">
        <v>133</v>
      </c>
      <c r="D1069" s="5" t="s">
        <v>138</v>
      </c>
    </row>
    <row r="1070" customFormat="false" ht="15" hidden="false" customHeight="false" outlineLevel="0" collapsed="false">
      <c r="B1070" s="4" t="n">
        <v>110212</v>
      </c>
      <c r="C1070" s="5" t="s">
        <v>133</v>
      </c>
      <c r="D1070" s="5" t="s">
        <v>138</v>
      </c>
    </row>
    <row r="1071" customFormat="false" ht="15" hidden="false" customHeight="false" outlineLevel="0" collapsed="false">
      <c r="B1071" s="4" t="n">
        <v>137326</v>
      </c>
      <c r="C1071" s="5" t="s">
        <v>133</v>
      </c>
      <c r="D1071" s="5" t="s">
        <v>138</v>
      </c>
    </row>
    <row r="1072" customFormat="false" ht="15" hidden="false" customHeight="false" outlineLevel="0" collapsed="false">
      <c r="B1072" s="4" t="n">
        <v>137323</v>
      </c>
      <c r="C1072" s="5" t="s">
        <v>133</v>
      </c>
      <c r="D1072" s="5" t="s">
        <v>138</v>
      </c>
    </row>
    <row r="1073" customFormat="false" ht="15" hidden="false" customHeight="false" outlineLevel="0" collapsed="false">
      <c r="B1073" s="4" t="n">
        <v>141110</v>
      </c>
      <c r="C1073" s="5" t="s">
        <v>133</v>
      </c>
      <c r="D1073" s="5" t="s">
        <v>138</v>
      </c>
    </row>
    <row r="1074" customFormat="false" ht="15" hidden="false" customHeight="false" outlineLevel="0" collapsed="false">
      <c r="B1074" s="4" t="n">
        <v>49626</v>
      </c>
      <c r="C1074" s="5" t="s">
        <v>133</v>
      </c>
      <c r="D1074" s="5" t="s">
        <v>138</v>
      </c>
    </row>
    <row r="1075" customFormat="false" ht="15" hidden="false" customHeight="false" outlineLevel="0" collapsed="false">
      <c r="B1075" s="4" t="n">
        <v>150811</v>
      </c>
      <c r="C1075" s="5" t="s">
        <v>133</v>
      </c>
      <c r="D1075" s="5" t="s">
        <v>138</v>
      </c>
    </row>
    <row r="1076" customFormat="false" ht="15" hidden="false" customHeight="false" outlineLevel="0" collapsed="false">
      <c r="B1076" s="4" t="n">
        <v>37852</v>
      </c>
      <c r="C1076" s="5" t="s">
        <v>133</v>
      </c>
      <c r="D1076" s="5" t="s">
        <v>138</v>
      </c>
    </row>
    <row r="1077" customFormat="false" ht="15" hidden="false" customHeight="false" outlineLevel="0" collapsed="false">
      <c r="B1077" s="4" t="n">
        <v>131268</v>
      </c>
      <c r="C1077" s="5" t="s">
        <v>133</v>
      </c>
      <c r="D1077" s="5" t="s">
        <v>138</v>
      </c>
    </row>
    <row r="1078" customFormat="false" ht="15" hidden="false" customHeight="false" outlineLevel="0" collapsed="false">
      <c r="B1078" s="4" t="n">
        <v>133516</v>
      </c>
      <c r="C1078" s="5" t="s">
        <v>133</v>
      </c>
      <c r="D1078" s="5" t="s">
        <v>138</v>
      </c>
    </row>
    <row r="1079" customFormat="false" ht="15" hidden="false" customHeight="false" outlineLevel="0" collapsed="false">
      <c r="B1079" s="4" t="n">
        <v>140531</v>
      </c>
      <c r="C1079" s="5" t="s">
        <v>133</v>
      </c>
      <c r="D1079" s="5" t="s">
        <v>138</v>
      </c>
    </row>
    <row r="1080" customFormat="false" ht="15" hidden="false" customHeight="false" outlineLevel="0" collapsed="false">
      <c r="B1080" s="4" t="n">
        <v>139746</v>
      </c>
      <c r="C1080" s="5" t="s">
        <v>133</v>
      </c>
      <c r="D1080" s="5" t="s">
        <v>138</v>
      </c>
    </row>
    <row r="1081" customFormat="false" ht="15" hidden="false" customHeight="false" outlineLevel="0" collapsed="false">
      <c r="B1081" s="4" t="n">
        <v>139822</v>
      </c>
      <c r="C1081" s="5" t="s">
        <v>133</v>
      </c>
      <c r="D1081" s="5" t="s">
        <v>138</v>
      </c>
    </row>
    <row r="1082" customFormat="false" ht="15" hidden="false" customHeight="false" outlineLevel="0" collapsed="false">
      <c r="B1082" s="4" t="n">
        <v>139811</v>
      </c>
      <c r="C1082" s="5" t="s">
        <v>133</v>
      </c>
      <c r="D1082" s="5" t="s">
        <v>138</v>
      </c>
    </row>
    <row r="1083" customFormat="false" ht="15" hidden="false" customHeight="false" outlineLevel="0" collapsed="false">
      <c r="B1083" s="4" t="n">
        <v>139814</v>
      </c>
      <c r="C1083" s="5" t="s">
        <v>133</v>
      </c>
      <c r="D1083" s="5" t="s">
        <v>138</v>
      </c>
    </row>
    <row r="1084" customFormat="false" ht="15" hidden="false" customHeight="false" outlineLevel="0" collapsed="false">
      <c r="B1084" s="4" t="n">
        <v>140306</v>
      </c>
      <c r="C1084" s="5" t="s">
        <v>133</v>
      </c>
      <c r="D1084" s="5" t="s">
        <v>138</v>
      </c>
    </row>
    <row r="1085" customFormat="false" ht="15" hidden="false" customHeight="false" outlineLevel="0" collapsed="false">
      <c r="B1085" s="4" t="n">
        <v>133746</v>
      </c>
      <c r="C1085" s="5" t="s">
        <v>133</v>
      </c>
      <c r="D1085" s="5" t="s">
        <v>138</v>
      </c>
    </row>
    <row r="1086" customFormat="false" ht="15" hidden="false" customHeight="false" outlineLevel="0" collapsed="false">
      <c r="B1086" s="4" t="n">
        <v>65112</v>
      </c>
      <c r="C1086" s="5" t="s">
        <v>133</v>
      </c>
      <c r="D1086" s="5" t="s">
        <v>138</v>
      </c>
    </row>
    <row r="1087" customFormat="false" ht="15" hidden="false" customHeight="false" outlineLevel="0" collapsed="false">
      <c r="B1087" s="4" t="n">
        <v>65108</v>
      </c>
      <c r="C1087" s="5" t="s">
        <v>133</v>
      </c>
      <c r="D1087" s="5" t="s">
        <v>138</v>
      </c>
    </row>
    <row r="1088" customFormat="false" ht="15" hidden="false" customHeight="false" outlineLevel="0" collapsed="false">
      <c r="B1088" s="4" t="n">
        <v>65105</v>
      </c>
      <c r="C1088" s="5" t="s">
        <v>133</v>
      </c>
      <c r="D1088" s="5" t="s">
        <v>138</v>
      </c>
    </row>
    <row r="1089" customFormat="false" ht="15" hidden="false" customHeight="false" outlineLevel="0" collapsed="false">
      <c r="B1089" s="4" t="n">
        <v>65110</v>
      </c>
      <c r="C1089" s="5" t="s">
        <v>133</v>
      </c>
      <c r="D1089" s="5" t="s">
        <v>138</v>
      </c>
    </row>
    <row r="1090" customFormat="false" ht="15" hidden="false" customHeight="false" outlineLevel="0" collapsed="false">
      <c r="B1090" s="4" t="n">
        <v>131267</v>
      </c>
      <c r="C1090" s="5" t="s">
        <v>133</v>
      </c>
      <c r="D1090" s="5" t="s">
        <v>138</v>
      </c>
    </row>
    <row r="1091" customFormat="false" ht="15" hidden="false" customHeight="false" outlineLevel="0" collapsed="false">
      <c r="B1091" s="4" t="n">
        <v>131277</v>
      </c>
      <c r="C1091" s="5" t="s">
        <v>133</v>
      </c>
      <c r="D1091" s="5" t="s">
        <v>138</v>
      </c>
    </row>
    <row r="1092" customFormat="false" ht="15" hidden="false" customHeight="false" outlineLevel="0" collapsed="false">
      <c r="B1092" s="4" t="n">
        <v>131279</v>
      </c>
      <c r="C1092" s="5" t="s">
        <v>133</v>
      </c>
      <c r="D1092" s="5" t="s">
        <v>138</v>
      </c>
    </row>
    <row r="1093" customFormat="false" ht="15" hidden="false" customHeight="false" outlineLevel="0" collapsed="false">
      <c r="B1093" s="4" t="n">
        <v>131261</v>
      </c>
      <c r="C1093" s="5" t="s">
        <v>133</v>
      </c>
      <c r="D1093" s="5" t="s">
        <v>138</v>
      </c>
    </row>
    <row r="1094" customFormat="false" ht="15" hidden="false" customHeight="false" outlineLevel="0" collapsed="false">
      <c r="B1094" s="4" t="n">
        <v>149050</v>
      </c>
      <c r="C1094" s="5" t="s">
        <v>133</v>
      </c>
      <c r="D1094" s="5" t="s">
        <v>138</v>
      </c>
    </row>
    <row r="1095" customFormat="false" ht="15" hidden="false" customHeight="false" outlineLevel="0" collapsed="false">
      <c r="B1095" s="4" t="n">
        <v>153054</v>
      </c>
      <c r="C1095" s="5" t="s">
        <v>133</v>
      </c>
      <c r="D1095" s="5" t="s">
        <v>138</v>
      </c>
    </row>
    <row r="1096" customFormat="false" ht="15" hidden="false" customHeight="false" outlineLevel="0" collapsed="false">
      <c r="B1096" s="4" t="n">
        <v>152927</v>
      </c>
      <c r="C1096" s="5" t="s">
        <v>133</v>
      </c>
      <c r="D1096" s="5" t="s">
        <v>138</v>
      </c>
    </row>
    <row r="1097" customFormat="false" ht="15" hidden="false" customHeight="false" outlineLevel="0" collapsed="false">
      <c r="B1097" s="4" t="n">
        <v>93160</v>
      </c>
      <c r="C1097" s="5" t="s">
        <v>133</v>
      </c>
      <c r="D1097" s="5" t="s">
        <v>139</v>
      </c>
    </row>
    <row r="1098" customFormat="false" ht="15" hidden="false" customHeight="false" outlineLevel="0" collapsed="false">
      <c r="B1098" s="4" t="n">
        <v>26372</v>
      </c>
      <c r="C1098" s="5" t="s">
        <v>133</v>
      </c>
      <c r="D1098" s="5" t="s">
        <v>139</v>
      </c>
    </row>
    <row r="1099" customFormat="false" ht="15" hidden="false" customHeight="false" outlineLevel="0" collapsed="false">
      <c r="B1099" s="4" t="n">
        <v>144932</v>
      </c>
      <c r="C1099" s="5" t="s">
        <v>133</v>
      </c>
      <c r="D1099" s="5" t="s">
        <v>139</v>
      </c>
    </row>
    <row r="1100" customFormat="false" ht="15" hidden="false" customHeight="false" outlineLevel="0" collapsed="false">
      <c r="B1100" s="4" t="n">
        <v>123615</v>
      </c>
      <c r="C1100" s="5" t="s">
        <v>133</v>
      </c>
      <c r="D1100" s="5" t="s">
        <v>139</v>
      </c>
    </row>
    <row r="1101" customFormat="false" ht="15" hidden="false" customHeight="false" outlineLevel="0" collapsed="false">
      <c r="B1101" s="4" t="n">
        <v>123617</v>
      </c>
      <c r="C1101" s="5" t="s">
        <v>133</v>
      </c>
      <c r="D1101" s="5" t="s">
        <v>139</v>
      </c>
    </row>
    <row r="1102" customFormat="false" ht="15" hidden="false" customHeight="false" outlineLevel="0" collapsed="false">
      <c r="B1102" s="4" t="s">
        <v>140</v>
      </c>
      <c r="C1102" s="5" t="s">
        <v>133</v>
      </c>
      <c r="D1102" s="5" t="s">
        <v>139</v>
      </c>
    </row>
    <row r="1103" customFormat="false" ht="15" hidden="false" customHeight="false" outlineLevel="0" collapsed="false">
      <c r="B1103" s="4" t="n">
        <v>142224</v>
      </c>
      <c r="C1103" s="5" t="s">
        <v>133</v>
      </c>
      <c r="D1103" s="5" t="s">
        <v>139</v>
      </c>
    </row>
    <row r="1104" customFormat="false" ht="15" hidden="false" customHeight="false" outlineLevel="0" collapsed="false">
      <c r="B1104" s="4" t="n">
        <v>78321</v>
      </c>
      <c r="C1104" s="5" t="s">
        <v>133</v>
      </c>
      <c r="D1104" s="5" t="s">
        <v>139</v>
      </c>
    </row>
    <row r="1105" customFormat="false" ht="15" hidden="false" customHeight="false" outlineLevel="0" collapsed="false">
      <c r="B1105" s="4" t="n">
        <v>53249</v>
      </c>
      <c r="C1105" s="5" t="s">
        <v>133</v>
      </c>
      <c r="D1105" s="5" t="s">
        <v>139</v>
      </c>
    </row>
    <row r="1106" customFormat="false" ht="15" hidden="false" customHeight="false" outlineLevel="0" collapsed="false">
      <c r="B1106" s="4" t="n">
        <v>134998</v>
      </c>
      <c r="C1106" s="5" t="s">
        <v>133</v>
      </c>
      <c r="D1106" s="5" t="s">
        <v>139</v>
      </c>
    </row>
    <row r="1107" customFormat="false" ht="15" hidden="false" customHeight="false" outlineLevel="0" collapsed="false">
      <c r="B1107" s="4" t="n">
        <v>75957</v>
      </c>
      <c r="C1107" s="5" t="s">
        <v>133</v>
      </c>
      <c r="D1107" s="5" t="s">
        <v>139</v>
      </c>
    </row>
    <row r="1108" customFormat="false" ht="15" hidden="false" customHeight="false" outlineLevel="0" collapsed="false">
      <c r="B1108" s="4" t="n">
        <v>130156</v>
      </c>
      <c r="C1108" s="5" t="s">
        <v>133</v>
      </c>
      <c r="D1108" s="5" t="s">
        <v>139</v>
      </c>
    </row>
    <row r="1109" customFormat="false" ht="15" hidden="false" customHeight="false" outlineLevel="0" collapsed="false">
      <c r="B1109" s="4" t="n">
        <v>123609</v>
      </c>
      <c r="C1109" s="5" t="s">
        <v>133</v>
      </c>
      <c r="D1109" s="5" t="s">
        <v>139</v>
      </c>
    </row>
    <row r="1110" customFormat="false" ht="15" hidden="false" customHeight="false" outlineLevel="0" collapsed="false">
      <c r="B1110" s="4" t="n">
        <v>131407</v>
      </c>
      <c r="C1110" s="5" t="s">
        <v>133</v>
      </c>
      <c r="D1110" s="5" t="s">
        <v>139</v>
      </c>
    </row>
    <row r="1111" customFormat="false" ht="15" hidden="false" customHeight="false" outlineLevel="0" collapsed="false">
      <c r="B1111" s="4" t="n">
        <v>90912</v>
      </c>
      <c r="C1111" s="5" t="s">
        <v>133</v>
      </c>
      <c r="D1111" s="5" t="s">
        <v>139</v>
      </c>
    </row>
    <row r="1112" customFormat="false" ht="15" hidden="false" customHeight="false" outlineLevel="0" collapsed="false">
      <c r="B1112" s="4" t="n">
        <v>128923</v>
      </c>
      <c r="C1112" s="5" t="s">
        <v>133</v>
      </c>
      <c r="D1112" s="5" t="s">
        <v>139</v>
      </c>
    </row>
    <row r="1113" customFormat="false" ht="15" hidden="false" customHeight="false" outlineLevel="0" collapsed="false">
      <c r="B1113" s="4" t="n">
        <v>13934</v>
      </c>
      <c r="C1113" s="5" t="s">
        <v>133</v>
      </c>
      <c r="D1113" s="5" t="s">
        <v>139</v>
      </c>
    </row>
    <row r="1114" customFormat="false" ht="15" hidden="false" customHeight="false" outlineLevel="0" collapsed="false">
      <c r="B1114" s="4" t="n">
        <v>132856</v>
      </c>
      <c r="C1114" s="5" t="s">
        <v>133</v>
      </c>
      <c r="D1114" s="5" t="s">
        <v>139</v>
      </c>
    </row>
    <row r="1115" customFormat="false" ht="15" hidden="false" customHeight="false" outlineLevel="0" collapsed="false">
      <c r="B1115" s="4" t="n">
        <v>121085</v>
      </c>
      <c r="C1115" s="5" t="s">
        <v>133</v>
      </c>
      <c r="D1115" s="5" t="s">
        <v>139</v>
      </c>
    </row>
    <row r="1116" customFormat="false" ht="15" hidden="false" customHeight="false" outlineLevel="0" collapsed="false">
      <c r="B1116" s="4" t="n">
        <v>132620</v>
      </c>
      <c r="C1116" s="5" t="s">
        <v>133</v>
      </c>
      <c r="D1116" s="5" t="s">
        <v>139</v>
      </c>
    </row>
    <row r="1117" customFormat="false" ht="15" hidden="false" customHeight="false" outlineLevel="0" collapsed="false">
      <c r="B1117" s="4" t="n">
        <v>126820</v>
      </c>
      <c r="C1117" s="5" t="s">
        <v>133</v>
      </c>
      <c r="D1117" s="5" t="s">
        <v>139</v>
      </c>
    </row>
    <row r="1118" customFormat="false" ht="15" hidden="false" customHeight="false" outlineLevel="0" collapsed="false">
      <c r="B1118" s="4" t="n">
        <v>148369</v>
      </c>
      <c r="C1118" s="5" t="s">
        <v>133</v>
      </c>
      <c r="D1118" s="5" t="s">
        <v>141</v>
      </c>
    </row>
    <row r="1119" customFormat="false" ht="15" hidden="false" customHeight="false" outlineLevel="0" collapsed="false">
      <c r="B1119" s="4" t="n">
        <v>147809</v>
      </c>
      <c r="C1119" s="5" t="s">
        <v>133</v>
      </c>
      <c r="D1119" s="5" t="s">
        <v>141</v>
      </c>
    </row>
    <row r="1120" customFormat="false" ht="15" hidden="false" customHeight="false" outlineLevel="0" collapsed="false">
      <c r="B1120" s="4" t="n">
        <v>147826</v>
      </c>
      <c r="C1120" s="5" t="s">
        <v>133</v>
      </c>
      <c r="D1120" s="5" t="s">
        <v>141</v>
      </c>
    </row>
    <row r="1121" customFormat="false" ht="15" hidden="false" customHeight="false" outlineLevel="0" collapsed="false">
      <c r="B1121" s="4" t="n">
        <v>147761</v>
      </c>
      <c r="C1121" s="5" t="s">
        <v>133</v>
      </c>
      <c r="D1121" s="5" t="s">
        <v>141</v>
      </c>
    </row>
    <row r="1122" customFormat="false" ht="15" hidden="false" customHeight="false" outlineLevel="0" collapsed="false">
      <c r="B1122" s="4" t="n">
        <v>147822</v>
      </c>
      <c r="C1122" s="5" t="s">
        <v>133</v>
      </c>
      <c r="D1122" s="5" t="s">
        <v>141</v>
      </c>
    </row>
    <row r="1123" customFormat="false" ht="15" hidden="false" customHeight="false" outlineLevel="0" collapsed="false">
      <c r="B1123" s="4" t="n">
        <v>140585</v>
      </c>
      <c r="C1123" s="5" t="s">
        <v>133</v>
      </c>
      <c r="D1123" s="5" t="s">
        <v>141</v>
      </c>
    </row>
    <row r="1124" customFormat="false" ht="15" hidden="false" customHeight="false" outlineLevel="0" collapsed="false">
      <c r="B1124" s="4" t="n">
        <v>131130</v>
      </c>
      <c r="C1124" s="5" t="s">
        <v>133</v>
      </c>
      <c r="D1124" s="5" t="s">
        <v>142</v>
      </c>
    </row>
    <row r="1125" customFormat="false" ht="15" hidden="false" customHeight="false" outlineLevel="0" collapsed="false">
      <c r="B1125" s="4" t="n">
        <v>138918</v>
      </c>
      <c r="C1125" s="5" t="s">
        <v>133</v>
      </c>
      <c r="D1125" s="5" t="s">
        <v>142</v>
      </c>
    </row>
    <row r="1126" customFormat="false" ht="15" hidden="false" customHeight="false" outlineLevel="0" collapsed="false">
      <c r="B1126" s="4" t="n">
        <v>143938</v>
      </c>
      <c r="C1126" s="5" t="s">
        <v>133</v>
      </c>
      <c r="D1126" s="5" t="s">
        <v>142</v>
      </c>
    </row>
    <row r="1127" customFormat="false" ht="15" hidden="false" customHeight="false" outlineLevel="0" collapsed="false">
      <c r="B1127" s="4" t="n">
        <v>131131</v>
      </c>
      <c r="C1127" s="5" t="s">
        <v>133</v>
      </c>
      <c r="D1127" s="5" t="s">
        <v>142</v>
      </c>
    </row>
    <row r="1128" customFormat="false" ht="15" hidden="false" customHeight="false" outlineLevel="0" collapsed="false">
      <c r="B1128" s="4" t="n">
        <v>125456</v>
      </c>
      <c r="C1128" s="5" t="s">
        <v>133</v>
      </c>
      <c r="D1128" s="5" t="s">
        <v>143</v>
      </c>
    </row>
    <row r="1129" customFormat="false" ht="15" hidden="false" customHeight="false" outlineLevel="0" collapsed="false">
      <c r="B1129" s="4" t="n">
        <v>63110</v>
      </c>
      <c r="C1129" s="5" t="s">
        <v>133</v>
      </c>
      <c r="D1129" s="5" t="s">
        <v>143</v>
      </c>
    </row>
    <row r="1130" customFormat="false" ht="15" hidden="false" customHeight="false" outlineLevel="0" collapsed="false">
      <c r="B1130" s="4" t="n">
        <v>145734</v>
      </c>
      <c r="C1130" s="5" t="s">
        <v>133</v>
      </c>
      <c r="D1130" s="5" t="s">
        <v>143</v>
      </c>
    </row>
    <row r="1131" customFormat="false" ht="15" hidden="false" customHeight="false" outlineLevel="0" collapsed="false">
      <c r="B1131" s="4" t="n">
        <v>131107</v>
      </c>
      <c r="C1131" s="5" t="s">
        <v>133</v>
      </c>
      <c r="D1131" s="5" t="s">
        <v>143</v>
      </c>
    </row>
    <row r="1132" customFormat="false" ht="15" hidden="false" customHeight="false" outlineLevel="0" collapsed="false">
      <c r="B1132" s="4" t="n">
        <v>133897</v>
      </c>
      <c r="C1132" s="5" t="s">
        <v>133</v>
      </c>
      <c r="D1132" s="5" t="s">
        <v>143</v>
      </c>
    </row>
    <row r="1133" customFormat="false" ht="15" hidden="false" customHeight="false" outlineLevel="0" collapsed="false">
      <c r="B1133" s="4" t="n">
        <v>103321</v>
      </c>
      <c r="C1133" s="5" t="s">
        <v>133</v>
      </c>
      <c r="D1133" s="5" t="s">
        <v>143</v>
      </c>
    </row>
    <row r="1134" customFormat="false" ht="15" hidden="false" customHeight="false" outlineLevel="0" collapsed="false">
      <c r="B1134" s="4" t="n">
        <v>149525</v>
      </c>
      <c r="C1134" s="5" t="s">
        <v>133</v>
      </c>
      <c r="D1134" s="5" t="s">
        <v>143</v>
      </c>
    </row>
    <row r="1135" customFormat="false" ht="15" hidden="false" customHeight="false" outlineLevel="0" collapsed="false">
      <c r="B1135" s="4" t="n">
        <v>146513</v>
      </c>
      <c r="C1135" s="5" t="s">
        <v>133</v>
      </c>
      <c r="D1135" s="5" t="s">
        <v>143</v>
      </c>
    </row>
    <row r="1136" customFormat="false" ht="15" hidden="false" customHeight="false" outlineLevel="0" collapsed="false">
      <c r="B1136" s="4" t="n">
        <v>118233</v>
      </c>
      <c r="C1136" s="5" t="s">
        <v>133</v>
      </c>
      <c r="D1136" s="5" t="s">
        <v>143</v>
      </c>
    </row>
    <row r="1137" customFormat="false" ht="15" hidden="false" customHeight="false" outlineLevel="0" collapsed="false">
      <c r="B1137" s="4" t="n">
        <v>133895</v>
      </c>
      <c r="C1137" s="5" t="s">
        <v>133</v>
      </c>
      <c r="D1137" s="5" t="s">
        <v>143</v>
      </c>
    </row>
    <row r="1138" customFormat="false" ht="15" hidden="false" customHeight="false" outlineLevel="0" collapsed="false">
      <c r="B1138" s="4" t="n">
        <v>145764</v>
      </c>
      <c r="C1138" s="5" t="s">
        <v>133</v>
      </c>
      <c r="D1138" s="5" t="s">
        <v>143</v>
      </c>
    </row>
    <row r="1139" customFormat="false" ht="15" hidden="false" customHeight="false" outlineLevel="0" collapsed="false">
      <c r="B1139" s="4" t="n">
        <v>126822</v>
      </c>
      <c r="C1139" s="5" t="s">
        <v>133</v>
      </c>
      <c r="D1139" s="5" t="s">
        <v>143</v>
      </c>
    </row>
    <row r="1140" customFormat="false" ht="15" hidden="false" customHeight="false" outlineLevel="0" collapsed="false">
      <c r="B1140" s="4" t="n">
        <v>132167</v>
      </c>
      <c r="C1140" s="5" t="s">
        <v>133</v>
      </c>
      <c r="D1140" s="5" t="s">
        <v>143</v>
      </c>
    </row>
    <row r="1141" customFormat="false" ht="15" hidden="false" customHeight="false" outlineLevel="0" collapsed="false">
      <c r="B1141" s="4" t="n">
        <v>132214</v>
      </c>
      <c r="C1141" s="5" t="s">
        <v>133</v>
      </c>
      <c r="D1141" s="5" t="s">
        <v>143</v>
      </c>
    </row>
    <row r="1142" customFormat="false" ht="15" hidden="false" customHeight="false" outlineLevel="0" collapsed="false">
      <c r="B1142" s="4" t="n">
        <v>133088</v>
      </c>
      <c r="C1142" s="5" t="s">
        <v>133</v>
      </c>
      <c r="D1142" s="5" t="s">
        <v>143</v>
      </c>
    </row>
    <row r="1143" customFormat="false" ht="15" hidden="false" customHeight="false" outlineLevel="0" collapsed="false">
      <c r="B1143" s="4" t="n">
        <v>97315</v>
      </c>
      <c r="C1143" s="5" t="s">
        <v>133</v>
      </c>
      <c r="D1143" s="5" t="s">
        <v>143</v>
      </c>
    </row>
    <row r="1144" customFormat="false" ht="15" hidden="false" customHeight="false" outlineLevel="0" collapsed="false">
      <c r="B1144" s="4" t="n">
        <v>85280</v>
      </c>
      <c r="C1144" s="5" t="s">
        <v>133</v>
      </c>
      <c r="D1144" s="5" t="s">
        <v>143</v>
      </c>
    </row>
    <row r="1145" customFormat="false" ht="15" hidden="false" customHeight="false" outlineLevel="0" collapsed="false">
      <c r="B1145" s="4" t="n">
        <v>139321</v>
      </c>
      <c r="C1145" s="5" t="s">
        <v>133</v>
      </c>
      <c r="D1145" s="5" t="s">
        <v>143</v>
      </c>
    </row>
    <row r="1146" customFormat="false" ht="15" hidden="false" customHeight="false" outlineLevel="0" collapsed="false">
      <c r="B1146" s="4" t="n">
        <v>144686</v>
      </c>
      <c r="C1146" s="5" t="s">
        <v>133</v>
      </c>
      <c r="D1146" s="5" t="s">
        <v>143</v>
      </c>
    </row>
    <row r="1147" customFormat="false" ht="15" hidden="false" customHeight="false" outlineLevel="0" collapsed="false">
      <c r="B1147" s="4" t="n">
        <v>162380</v>
      </c>
      <c r="C1147" s="5" t="s">
        <v>133</v>
      </c>
      <c r="D1147" s="5" t="s">
        <v>143</v>
      </c>
    </row>
    <row r="1148" customFormat="false" ht="15" hidden="false" customHeight="false" outlineLevel="0" collapsed="false">
      <c r="B1148" s="4" t="n">
        <v>161398</v>
      </c>
      <c r="C1148" s="5" t="s">
        <v>133</v>
      </c>
      <c r="D1148" s="5" t="s">
        <v>143</v>
      </c>
    </row>
    <row r="1149" customFormat="false" ht="15" hidden="false" customHeight="false" outlineLevel="0" collapsed="false">
      <c r="B1149" s="4" t="n">
        <v>153974</v>
      </c>
      <c r="C1149" s="5" t="s">
        <v>133</v>
      </c>
      <c r="D1149" s="5" t="s">
        <v>143</v>
      </c>
    </row>
    <row r="1150" customFormat="false" ht="15" hidden="false" customHeight="false" outlineLevel="0" collapsed="false">
      <c r="B1150" s="4" t="n">
        <v>136559</v>
      </c>
      <c r="C1150" s="5" t="s">
        <v>133</v>
      </c>
      <c r="D1150" s="5" t="s">
        <v>143</v>
      </c>
    </row>
    <row r="1151" customFormat="false" ht="15" hidden="false" customHeight="false" outlineLevel="0" collapsed="false">
      <c r="B1151" s="4" t="n">
        <v>146112</v>
      </c>
      <c r="C1151" s="5" t="s">
        <v>133</v>
      </c>
      <c r="D1151" s="5" t="s">
        <v>144</v>
      </c>
    </row>
    <row r="1152" customFormat="false" ht="15" hidden="false" customHeight="false" outlineLevel="0" collapsed="false">
      <c r="B1152" s="4" t="n">
        <v>147223</v>
      </c>
      <c r="C1152" s="5" t="s">
        <v>133</v>
      </c>
      <c r="D1152" s="5" t="s">
        <v>144</v>
      </c>
    </row>
    <row r="1153" customFormat="false" ht="15" hidden="false" customHeight="false" outlineLevel="0" collapsed="false">
      <c r="B1153" s="4" t="n">
        <v>125028</v>
      </c>
      <c r="C1153" s="5" t="s">
        <v>133</v>
      </c>
      <c r="D1153" s="5" t="s">
        <v>144</v>
      </c>
    </row>
    <row r="1154" customFormat="false" ht="15" hidden="false" customHeight="false" outlineLevel="0" collapsed="false">
      <c r="B1154" s="4" t="n">
        <v>127520</v>
      </c>
      <c r="C1154" s="5" t="s">
        <v>133</v>
      </c>
      <c r="D1154" s="5" t="s">
        <v>144</v>
      </c>
    </row>
    <row r="1155" customFormat="false" ht="15" hidden="false" customHeight="false" outlineLevel="0" collapsed="false">
      <c r="B1155" s="4" t="n">
        <v>143199</v>
      </c>
      <c r="C1155" s="5" t="s">
        <v>133</v>
      </c>
      <c r="D1155" s="5" t="s">
        <v>144</v>
      </c>
    </row>
    <row r="1156" customFormat="false" ht="15" hidden="false" customHeight="false" outlineLevel="0" collapsed="false">
      <c r="B1156" s="4" t="n">
        <v>142313</v>
      </c>
      <c r="C1156" s="5" t="s">
        <v>133</v>
      </c>
      <c r="D1156" s="5" t="s">
        <v>144</v>
      </c>
    </row>
    <row r="1157" customFormat="false" ht="15" hidden="false" customHeight="false" outlineLevel="0" collapsed="false">
      <c r="B1157" s="4" t="n">
        <v>119417</v>
      </c>
      <c r="C1157" s="5" t="s">
        <v>133</v>
      </c>
      <c r="D1157" s="5" t="s">
        <v>145</v>
      </c>
    </row>
    <row r="1158" customFormat="false" ht="15" hidden="false" customHeight="false" outlineLevel="0" collapsed="false">
      <c r="B1158" s="4" t="n">
        <v>148199</v>
      </c>
      <c r="C1158" s="5" t="s">
        <v>133</v>
      </c>
      <c r="D1158" s="5" t="s">
        <v>145</v>
      </c>
    </row>
    <row r="1159" customFormat="false" ht="15" hidden="false" customHeight="false" outlineLevel="0" collapsed="false">
      <c r="B1159" s="4" t="n">
        <v>150804</v>
      </c>
      <c r="C1159" s="5" t="s">
        <v>133</v>
      </c>
      <c r="D1159" s="5" t="s">
        <v>145</v>
      </c>
    </row>
    <row r="1160" customFormat="false" ht="15" hidden="false" customHeight="false" outlineLevel="0" collapsed="false">
      <c r="B1160" s="4" t="n">
        <v>116598</v>
      </c>
      <c r="C1160" s="5" t="s">
        <v>133</v>
      </c>
      <c r="D1160" s="5" t="s">
        <v>146</v>
      </c>
    </row>
    <row r="1161" customFormat="false" ht="15" hidden="false" customHeight="false" outlineLevel="0" collapsed="false">
      <c r="B1161" s="4" t="n">
        <v>130177</v>
      </c>
      <c r="C1161" s="5" t="s">
        <v>133</v>
      </c>
      <c r="D1161" s="5" t="s">
        <v>146</v>
      </c>
    </row>
    <row r="1162" customFormat="false" ht="15" hidden="false" customHeight="false" outlineLevel="0" collapsed="false">
      <c r="B1162" s="4" t="n">
        <v>109035</v>
      </c>
      <c r="C1162" s="5" t="s">
        <v>133</v>
      </c>
      <c r="D1162" s="5" t="s">
        <v>146</v>
      </c>
    </row>
    <row r="1163" customFormat="false" ht="15" hidden="false" customHeight="false" outlineLevel="0" collapsed="false">
      <c r="B1163" s="4" t="n">
        <v>13910</v>
      </c>
      <c r="C1163" s="5" t="s">
        <v>133</v>
      </c>
      <c r="D1163" s="5" t="s">
        <v>146</v>
      </c>
    </row>
    <row r="1164" customFormat="false" ht="15" hidden="false" customHeight="false" outlineLevel="0" collapsed="false">
      <c r="B1164" s="4" t="n">
        <v>116393</v>
      </c>
      <c r="C1164" s="5" t="s">
        <v>133</v>
      </c>
      <c r="D1164" s="5" t="s">
        <v>146</v>
      </c>
    </row>
    <row r="1165" customFormat="false" ht="15" hidden="false" customHeight="false" outlineLevel="0" collapsed="false">
      <c r="B1165" s="4" t="n">
        <v>118410</v>
      </c>
      <c r="C1165" s="5" t="s">
        <v>133</v>
      </c>
      <c r="D1165" s="5" t="s">
        <v>146</v>
      </c>
    </row>
    <row r="1166" customFormat="false" ht="15" hidden="false" customHeight="false" outlineLevel="0" collapsed="false">
      <c r="B1166" s="4" t="n">
        <v>118417</v>
      </c>
      <c r="C1166" s="5" t="s">
        <v>133</v>
      </c>
      <c r="D1166" s="5" t="s">
        <v>146</v>
      </c>
    </row>
    <row r="1167" customFormat="false" ht="15" hidden="false" customHeight="false" outlineLevel="0" collapsed="false">
      <c r="B1167" s="4" t="n">
        <v>118885</v>
      </c>
      <c r="C1167" s="5" t="s">
        <v>133</v>
      </c>
      <c r="D1167" s="5" t="s">
        <v>146</v>
      </c>
    </row>
    <row r="1168" customFormat="false" ht="15" hidden="false" customHeight="false" outlineLevel="0" collapsed="false">
      <c r="B1168" s="4" t="n">
        <v>118418</v>
      </c>
      <c r="C1168" s="5" t="s">
        <v>133</v>
      </c>
      <c r="D1168" s="5" t="s">
        <v>146</v>
      </c>
    </row>
    <row r="1169" customFormat="false" ht="15" hidden="false" customHeight="false" outlineLevel="0" collapsed="false">
      <c r="B1169" s="4" t="n">
        <v>142962</v>
      </c>
      <c r="C1169" s="5" t="s">
        <v>133</v>
      </c>
      <c r="D1169" s="5" t="s">
        <v>146</v>
      </c>
    </row>
    <row r="1170" customFormat="false" ht="15" hidden="false" customHeight="false" outlineLevel="0" collapsed="false">
      <c r="B1170" s="4" t="n">
        <v>152061</v>
      </c>
      <c r="C1170" s="5" t="s">
        <v>133</v>
      </c>
      <c r="D1170" s="5" t="s">
        <v>146</v>
      </c>
    </row>
    <row r="1171" customFormat="false" ht="15" hidden="false" customHeight="false" outlineLevel="0" collapsed="false">
      <c r="B1171" s="4" t="n">
        <v>70414</v>
      </c>
      <c r="C1171" s="5" t="s">
        <v>133</v>
      </c>
      <c r="D1171" s="5" t="s">
        <v>146</v>
      </c>
    </row>
    <row r="1172" customFormat="false" ht="15" hidden="false" customHeight="false" outlineLevel="0" collapsed="false">
      <c r="B1172" s="4" t="n">
        <v>136929</v>
      </c>
      <c r="C1172" s="5" t="s">
        <v>133</v>
      </c>
      <c r="D1172" s="5" t="s">
        <v>146</v>
      </c>
    </row>
    <row r="1173" customFormat="false" ht="15" hidden="false" customHeight="false" outlineLevel="0" collapsed="false">
      <c r="B1173" s="4" t="n">
        <v>120958</v>
      </c>
      <c r="C1173" s="5" t="s">
        <v>133</v>
      </c>
      <c r="D1173" s="5" t="s">
        <v>146</v>
      </c>
    </row>
    <row r="1174" customFormat="false" ht="15" hidden="false" customHeight="false" outlineLevel="0" collapsed="false">
      <c r="B1174" s="4" t="n">
        <v>116139</v>
      </c>
      <c r="C1174" s="5" t="s">
        <v>133</v>
      </c>
      <c r="D1174" s="5" t="s">
        <v>146</v>
      </c>
    </row>
    <row r="1175" customFormat="false" ht="15" hidden="false" customHeight="false" outlineLevel="0" collapsed="false">
      <c r="B1175" s="4" t="n">
        <v>135492</v>
      </c>
      <c r="C1175" s="5" t="s">
        <v>133</v>
      </c>
      <c r="D1175" s="5" t="s">
        <v>146</v>
      </c>
    </row>
    <row r="1176" customFormat="false" ht="15" hidden="false" customHeight="false" outlineLevel="0" collapsed="false">
      <c r="B1176" s="4" t="n">
        <v>116777</v>
      </c>
      <c r="C1176" s="5" t="s">
        <v>133</v>
      </c>
      <c r="D1176" s="5" t="s">
        <v>146</v>
      </c>
    </row>
    <row r="1177" customFormat="false" ht="15" hidden="false" customHeight="false" outlineLevel="0" collapsed="false">
      <c r="B1177" s="4" t="n">
        <v>118416</v>
      </c>
      <c r="C1177" s="5" t="s">
        <v>133</v>
      </c>
      <c r="D1177" s="5" t="s">
        <v>146</v>
      </c>
    </row>
    <row r="1178" customFormat="false" ht="15" hidden="false" customHeight="false" outlineLevel="0" collapsed="false">
      <c r="B1178" s="4" t="n">
        <v>118655</v>
      </c>
      <c r="C1178" s="5" t="s">
        <v>133</v>
      </c>
      <c r="D1178" s="5" t="s">
        <v>146</v>
      </c>
    </row>
    <row r="1179" customFormat="false" ht="15" hidden="false" customHeight="false" outlineLevel="0" collapsed="false">
      <c r="B1179" s="4" t="n">
        <v>67951</v>
      </c>
      <c r="C1179" s="5" t="s">
        <v>133</v>
      </c>
      <c r="D1179" s="5" t="s">
        <v>146</v>
      </c>
    </row>
    <row r="1180" customFormat="false" ht="15" hidden="false" customHeight="false" outlineLevel="0" collapsed="false">
      <c r="B1180" s="4" t="n">
        <v>31022</v>
      </c>
      <c r="C1180" s="5" t="s">
        <v>133</v>
      </c>
      <c r="D1180" s="5" t="s">
        <v>146</v>
      </c>
    </row>
    <row r="1181" customFormat="false" ht="15" hidden="false" customHeight="false" outlineLevel="0" collapsed="false">
      <c r="B1181" s="4" t="n">
        <v>76915</v>
      </c>
      <c r="C1181" s="5" t="s">
        <v>133</v>
      </c>
      <c r="D1181" s="5" t="s">
        <v>146</v>
      </c>
    </row>
    <row r="1182" customFormat="false" ht="15" hidden="false" customHeight="false" outlineLevel="0" collapsed="false">
      <c r="B1182" s="4" t="n">
        <v>100724</v>
      </c>
      <c r="C1182" s="5" t="s">
        <v>133</v>
      </c>
      <c r="D1182" s="5" t="s">
        <v>146</v>
      </c>
    </row>
    <row r="1183" customFormat="false" ht="15" hidden="false" customHeight="false" outlineLevel="0" collapsed="false">
      <c r="B1183" s="4" t="n">
        <v>134581</v>
      </c>
      <c r="C1183" s="5" t="s">
        <v>133</v>
      </c>
      <c r="D1183" s="5" t="s">
        <v>146</v>
      </c>
    </row>
    <row r="1184" customFormat="false" ht="15" hidden="false" customHeight="false" outlineLevel="0" collapsed="false">
      <c r="B1184" s="4" t="n">
        <v>116169</v>
      </c>
      <c r="C1184" s="5" t="s">
        <v>133</v>
      </c>
      <c r="D1184" s="5" t="s">
        <v>146</v>
      </c>
    </row>
    <row r="1185" customFormat="false" ht="15" hidden="false" customHeight="false" outlineLevel="0" collapsed="false">
      <c r="B1185" s="4" t="n">
        <v>133756</v>
      </c>
      <c r="C1185" s="5" t="s">
        <v>133</v>
      </c>
      <c r="D1185" s="5" t="s">
        <v>146</v>
      </c>
    </row>
    <row r="1186" customFormat="false" ht="15" hidden="false" customHeight="false" outlineLevel="0" collapsed="false">
      <c r="B1186" s="4" t="n">
        <v>136863</v>
      </c>
      <c r="C1186" s="5" t="s">
        <v>133</v>
      </c>
      <c r="D1186" s="5" t="s">
        <v>146</v>
      </c>
    </row>
    <row r="1187" customFormat="false" ht="15" hidden="false" customHeight="false" outlineLevel="0" collapsed="false">
      <c r="B1187" s="4" t="n">
        <v>100784</v>
      </c>
      <c r="C1187" s="5" t="s">
        <v>133</v>
      </c>
      <c r="D1187" s="5" t="s">
        <v>146</v>
      </c>
    </row>
    <row r="1188" customFormat="false" ht="15" hidden="false" customHeight="false" outlineLevel="0" collapsed="false">
      <c r="B1188" s="4" t="n">
        <v>120702</v>
      </c>
      <c r="C1188" s="5" t="s">
        <v>133</v>
      </c>
      <c r="D1188" s="5" t="s">
        <v>146</v>
      </c>
    </row>
    <row r="1189" customFormat="false" ht="15" hidden="false" customHeight="false" outlineLevel="0" collapsed="false">
      <c r="B1189" s="4" t="n">
        <v>134572</v>
      </c>
      <c r="C1189" s="5" t="s">
        <v>133</v>
      </c>
      <c r="D1189" s="5" t="s">
        <v>146</v>
      </c>
    </row>
    <row r="1190" customFormat="false" ht="15" hidden="false" customHeight="false" outlineLevel="0" collapsed="false">
      <c r="B1190" s="4" t="n">
        <v>132163</v>
      </c>
      <c r="C1190" s="5" t="s">
        <v>133</v>
      </c>
      <c r="D1190" s="5" t="s">
        <v>146</v>
      </c>
    </row>
    <row r="1191" customFormat="false" ht="15" hidden="false" customHeight="false" outlineLevel="0" collapsed="false">
      <c r="B1191" s="4" t="n">
        <v>143677</v>
      </c>
      <c r="C1191" s="5" t="s">
        <v>133</v>
      </c>
      <c r="D1191" s="5" t="s">
        <v>147</v>
      </c>
    </row>
    <row r="1192" customFormat="false" ht="15" hidden="false" customHeight="false" outlineLevel="0" collapsed="false">
      <c r="B1192" s="4" t="n">
        <v>141372</v>
      </c>
      <c r="C1192" s="5" t="s">
        <v>133</v>
      </c>
      <c r="D1192" s="5" t="s">
        <v>147</v>
      </c>
    </row>
    <row r="1193" customFormat="false" ht="15" hidden="false" customHeight="false" outlineLevel="0" collapsed="false">
      <c r="B1193" s="4" t="n">
        <v>141399</v>
      </c>
      <c r="C1193" s="5" t="s">
        <v>133</v>
      </c>
      <c r="D1193" s="5" t="s">
        <v>147</v>
      </c>
    </row>
    <row r="1194" customFormat="false" ht="15" hidden="false" customHeight="false" outlineLevel="0" collapsed="false">
      <c r="B1194" s="4" t="n">
        <v>154138</v>
      </c>
      <c r="C1194" s="5" t="s">
        <v>133</v>
      </c>
      <c r="D1194" s="5" t="s">
        <v>147</v>
      </c>
    </row>
    <row r="1195" customFormat="false" ht="15" hidden="false" customHeight="false" outlineLevel="0" collapsed="false">
      <c r="B1195" s="4" t="n">
        <v>154450</v>
      </c>
      <c r="C1195" s="5" t="s">
        <v>133</v>
      </c>
      <c r="D1195" s="5" t="s">
        <v>147</v>
      </c>
    </row>
    <row r="1196" customFormat="false" ht="15" hidden="false" customHeight="false" outlineLevel="0" collapsed="false">
      <c r="B1196" s="4" t="n">
        <v>154383</v>
      </c>
      <c r="C1196" s="5" t="s">
        <v>133</v>
      </c>
      <c r="D1196" s="5" t="s">
        <v>147</v>
      </c>
    </row>
    <row r="1197" customFormat="false" ht="15" hidden="false" customHeight="false" outlineLevel="0" collapsed="false">
      <c r="B1197" s="4" t="n">
        <v>115137</v>
      </c>
      <c r="C1197" s="5" t="s">
        <v>133</v>
      </c>
      <c r="D1197" s="5" t="s">
        <v>147</v>
      </c>
    </row>
    <row r="1198" customFormat="false" ht="15" hidden="false" customHeight="false" outlineLevel="0" collapsed="false">
      <c r="B1198" s="4" t="n">
        <v>140301</v>
      </c>
      <c r="C1198" s="5" t="s">
        <v>133</v>
      </c>
      <c r="D1198" s="5" t="s">
        <v>147</v>
      </c>
    </row>
    <row r="1199" customFormat="false" ht="15" hidden="false" customHeight="false" outlineLevel="0" collapsed="false">
      <c r="B1199" s="4" t="n">
        <v>154288</v>
      </c>
      <c r="C1199" s="5" t="s">
        <v>133</v>
      </c>
      <c r="D1199" s="5" t="s">
        <v>147</v>
      </c>
    </row>
    <row r="1200" customFormat="false" ht="15" hidden="false" customHeight="false" outlineLevel="0" collapsed="false">
      <c r="B1200" s="4" t="n">
        <v>154376</v>
      </c>
      <c r="C1200" s="5" t="s">
        <v>133</v>
      </c>
      <c r="D1200" s="5" t="s">
        <v>147</v>
      </c>
    </row>
    <row r="1201" customFormat="false" ht="15" hidden="false" customHeight="false" outlineLevel="0" collapsed="false">
      <c r="B1201" s="4" t="n">
        <v>154387</v>
      </c>
      <c r="C1201" s="5" t="s">
        <v>133</v>
      </c>
      <c r="D1201" s="5" t="s">
        <v>147</v>
      </c>
    </row>
    <row r="1202" customFormat="false" ht="15" hidden="false" customHeight="false" outlineLevel="0" collapsed="false">
      <c r="B1202" s="4" t="n">
        <v>135589</v>
      </c>
      <c r="C1202" s="5" t="s">
        <v>133</v>
      </c>
      <c r="D1202" s="5" t="s">
        <v>147</v>
      </c>
    </row>
    <row r="1203" customFormat="false" ht="15" hidden="false" customHeight="false" outlineLevel="0" collapsed="false">
      <c r="B1203" s="4" t="n">
        <v>136227</v>
      </c>
      <c r="C1203" s="5" t="s">
        <v>133</v>
      </c>
      <c r="D1203" s="5" t="s">
        <v>147</v>
      </c>
    </row>
    <row r="1204" customFormat="false" ht="15" hidden="false" customHeight="false" outlineLevel="0" collapsed="false">
      <c r="B1204" s="4" t="n">
        <v>135587</v>
      </c>
      <c r="C1204" s="5" t="s">
        <v>133</v>
      </c>
      <c r="D1204" s="5" t="s">
        <v>147</v>
      </c>
    </row>
    <row r="1205" customFormat="false" ht="15" hidden="false" customHeight="false" outlineLevel="0" collapsed="false">
      <c r="B1205" s="4" t="n">
        <v>134660</v>
      </c>
      <c r="C1205" s="5" t="s">
        <v>133</v>
      </c>
      <c r="D1205" s="5" t="s">
        <v>147</v>
      </c>
    </row>
    <row r="1206" customFormat="false" ht="15" hidden="false" customHeight="false" outlineLevel="0" collapsed="false">
      <c r="B1206" s="4" t="n">
        <v>152792</v>
      </c>
      <c r="C1206" s="5" t="s">
        <v>133</v>
      </c>
      <c r="D1206" s="5" t="s">
        <v>147</v>
      </c>
    </row>
    <row r="1207" customFormat="false" ht="15" hidden="false" customHeight="false" outlineLevel="0" collapsed="false">
      <c r="B1207" s="4" t="n">
        <v>126597</v>
      </c>
      <c r="C1207" s="5" t="s">
        <v>133</v>
      </c>
      <c r="D1207" s="5" t="s">
        <v>147</v>
      </c>
    </row>
    <row r="1208" customFormat="false" ht="15" hidden="false" customHeight="false" outlineLevel="0" collapsed="false">
      <c r="B1208" s="4" t="n">
        <v>135485</v>
      </c>
      <c r="C1208" s="5" t="s">
        <v>133</v>
      </c>
      <c r="D1208" s="5" t="s">
        <v>148</v>
      </c>
    </row>
    <row r="1209" customFormat="false" ht="15" hidden="false" customHeight="false" outlineLevel="0" collapsed="false">
      <c r="B1209" s="4" t="n">
        <v>135478</v>
      </c>
      <c r="C1209" s="5" t="s">
        <v>133</v>
      </c>
      <c r="D1209" s="5" t="s">
        <v>148</v>
      </c>
    </row>
    <row r="1210" customFormat="false" ht="15" hidden="false" customHeight="false" outlineLevel="0" collapsed="false">
      <c r="B1210" s="4" t="n">
        <v>135482</v>
      </c>
      <c r="C1210" s="5" t="s">
        <v>133</v>
      </c>
      <c r="D1210" s="5" t="s">
        <v>148</v>
      </c>
    </row>
    <row r="1211" customFormat="false" ht="15" hidden="false" customHeight="false" outlineLevel="0" collapsed="false">
      <c r="B1211" s="4" t="n">
        <v>135473</v>
      </c>
      <c r="C1211" s="5" t="s">
        <v>133</v>
      </c>
      <c r="D1211" s="5" t="s">
        <v>148</v>
      </c>
    </row>
    <row r="1212" customFormat="false" ht="15" hidden="false" customHeight="false" outlineLevel="0" collapsed="false">
      <c r="B1212" s="4" t="n">
        <v>133268</v>
      </c>
      <c r="C1212" s="5" t="s">
        <v>133</v>
      </c>
      <c r="D1212" s="5" t="s">
        <v>148</v>
      </c>
    </row>
    <row r="1213" customFormat="false" ht="15" hidden="false" customHeight="false" outlineLevel="0" collapsed="false">
      <c r="B1213" s="4" t="n">
        <v>144733</v>
      </c>
      <c r="C1213" s="5" t="s">
        <v>133</v>
      </c>
      <c r="D1213" s="5" t="s">
        <v>148</v>
      </c>
    </row>
    <row r="1214" customFormat="false" ht="15" hidden="false" customHeight="false" outlineLevel="0" collapsed="false">
      <c r="B1214" s="4" t="n">
        <v>136250</v>
      </c>
      <c r="C1214" s="5" t="s">
        <v>133</v>
      </c>
      <c r="D1214" s="5" t="s">
        <v>148</v>
      </c>
    </row>
    <row r="1215" customFormat="false" ht="15" hidden="false" customHeight="false" outlineLevel="0" collapsed="false">
      <c r="B1215" s="4" t="n">
        <v>135464</v>
      </c>
      <c r="C1215" s="5" t="s">
        <v>133</v>
      </c>
      <c r="D1215" s="5" t="s">
        <v>148</v>
      </c>
    </row>
    <row r="1216" customFormat="false" ht="15" hidden="false" customHeight="false" outlineLevel="0" collapsed="false">
      <c r="B1216" s="4" t="n">
        <v>133955</v>
      </c>
      <c r="C1216" s="5" t="s">
        <v>133</v>
      </c>
      <c r="D1216" s="5" t="s">
        <v>148</v>
      </c>
    </row>
    <row r="1217" customFormat="false" ht="15" hidden="false" customHeight="false" outlineLevel="0" collapsed="false">
      <c r="B1217" s="4" t="n">
        <v>116651</v>
      </c>
      <c r="C1217" s="5" t="s">
        <v>133</v>
      </c>
      <c r="D1217" s="5" t="s">
        <v>148</v>
      </c>
    </row>
    <row r="1218" customFormat="false" ht="15" hidden="false" customHeight="false" outlineLevel="0" collapsed="false">
      <c r="B1218" s="4" t="n">
        <v>128110</v>
      </c>
      <c r="C1218" s="5" t="s">
        <v>133</v>
      </c>
      <c r="D1218" s="5" t="s">
        <v>148</v>
      </c>
    </row>
    <row r="1219" customFormat="false" ht="15" hidden="false" customHeight="false" outlineLevel="0" collapsed="false">
      <c r="B1219" s="4" t="n">
        <v>136253</v>
      </c>
      <c r="C1219" s="5" t="s">
        <v>133</v>
      </c>
      <c r="D1219" s="5" t="s">
        <v>148</v>
      </c>
    </row>
    <row r="1220" customFormat="false" ht="15" hidden="false" customHeight="false" outlineLevel="0" collapsed="false">
      <c r="B1220" s="4" t="n">
        <v>126530</v>
      </c>
      <c r="C1220" s="5" t="s">
        <v>133</v>
      </c>
      <c r="D1220" s="5" t="s">
        <v>148</v>
      </c>
    </row>
    <row r="1221" customFormat="false" ht="15" hidden="false" customHeight="false" outlineLevel="0" collapsed="false">
      <c r="B1221" s="4" t="n">
        <v>138410</v>
      </c>
      <c r="C1221" s="5" t="s">
        <v>133</v>
      </c>
      <c r="D1221" s="5" t="s">
        <v>148</v>
      </c>
    </row>
    <row r="1222" customFormat="false" ht="15" hidden="false" customHeight="false" outlineLevel="0" collapsed="false">
      <c r="B1222" s="4" t="n">
        <v>142164</v>
      </c>
      <c r="C1222" s="5" t="s">
        <v>133</v>
      </c>
      <c r="D1222" s="5" t="s">
        <v>148</v>
      </c>
    </row>
    <row r="1223" customFormat="false" ht="15" hidden="false" customHeight="false" outlineLevel="0" collapsed="false">
      <c r="B1223" s="4" t="n">
        <v>137301</v>
      </c>
      <c r="C1223" s="5" t="s">
        <v>133</v>
      </c>
      <c r="D1223" s="5" t="s">
        <v>148</v>
      </c>
    </row>
    <row r="1224" customFormat="false" ht="15" hidden="false" customHeight="false" outlineLevel="0" collapsed="false">
      <c r="B1224" s="4" t="n">
        <v>137306</v>
      </c>
      <c r="C1224" s="5" t="s">
        <v>133</v>
      </c>
      <c r="D1224" s="5" t="s">
        <v>148</v>
      </c>
    </row>
    <row r="1225" customFormat="false" ht="15" hidden="false" customHeight="false" outlineLevel="0" collapsed="false">
      <c r="B1225" s="4" t="n">
        <v>133292</v>
      </c>
      <c r="C1225" s="5" t="s">
        <v>133</v>
      </c>
      <c r="D1225" s="5" t="s">
        <v>148</v>
      </c>
    </row>
    <row r="1226" customFormat="false" ht="15" hidden="false" customHeight="false" outlineLevel="0" collapsed="false">
      <c r="B1226" s="4" t="n">
        <v>112566</v>
      </c>
      <c r="C1226" s="5" t="s">
        <v>133</v>
      </c>
      <c r="D1226" s="5" t="s">
        <v>148</v>
      </c>
    </row>
    <row r="1227" customFormat="false" ht="15" hidden="false" customHeight="false" outlineLevel="0" collapsed="false">
      <c r="B1227" s="4" t="n">
        <v>149715</v>
      </c>
      <c r="C1227" s="5" t="s">
        <v>133</v>
      </c>
      <c r="D1227" s="5" t="s">
        <v>148</v>
      </c>
    </row>
    <row r="1228" customFormat="false" ht="15" hidden="false" customHeight="false" outlineLevel="0" collapsed="false">
      <c r="B1228" s="4" t="n">
        <v>149710</v>
      </c>
      <c r="C1228" s="5" t="s">
        <v>133</v>
      </c>
      <c r="D1228" s="5" t="s">
        <v>148</v>
      </c>
    </row>
    <row r="1229" customFormat="false" ht="15" hidden="false" customHeight="false" outlineLevel="0" collapsed="false">
      <c r="B1229" s="4" t="n">
        <v>149708</v>
      </c>
      <c r="C1229" s="5" t="s">
        <v>133</v>
      </c>
      <c r="D1229" s="5" t="s">
        <v>148</v>
      </c>
    </row>
    <row r="1230" customFormat="false" ht="15" hidden="false" customHeight="false" outlineLevel="0" collapsed="false">
      <c r="B1230" s="4" t="n">
        <v>135304</v>
      </c>
      <c r="C1230" s="5" t="s">
        <v>133</v>
      </c>
      <c r="D1230" s="5" t="s">
        <v>148</v>
      </c>
    </row>
    <row r="1231" customFormat="false" ht="15" hidden="false" customHeight="false" outlineLevel="0" collapsed="false">
      <c r="B1231" s="4" t="n">
        <v>147410</v>
      </c>
      <c r="C1231" s="5" t="s">
        <v>133</v>
      </c>
      <c r="D1231" s="5" t="s">
        <v>148</v>
      </c>
    </row>
    <row r="1232" customFormat="false" ht="15" hidden="false" customHeight="false" outlineLevel="0" collapsed="false">
      <c r="B1232" s="4" t="n">
        <v>131725</v>
      </c>
      <c r="C1232" s="5" t="s">
        <v>133</v>
      </c>
      <c r="D1232" s="5" t="s">
        <v>148</v>
      </c>
    </row>
    <row r="1233" customFormat="false" ht="15" hidden="false" customHeight="false" outlineLevel="0" collapsed="false">
      <c r="B1233" s="4" t="n">
        <v>50612</v>
      </c>
      <c r="C1233" s="5" t="s">
        <v>133</v>
      </c>
      <c r="D1233" s="5" t="s">
        <v>148</v>
      </c>
    </row>
    <row r="1234" customFormat="false" ht="15" hidden="false" customHeight="false" outlineLevel="0" collapsed="false">
      <c r="B1234" s="4" t="n">
        <v>129148</v>
      </c>
      <c r="C1234" s="5" t="s">
        <v>133</v>
      </c>
      <c r="D1234" s="5" t="s">
        <v>148</v>
      </c>
    </row>
    <row r="1235" customFormat="false" ht="15" hidden="false" customHeight="false" outlineLevel="0" collapsed="false">
      <c r="B1235" s="4" t="n">
        <v>148114</v>
      </c>
      <c r="C1235" s="5" t="s">
        <v>133</v>
      </c>
      <c r="D1235" s="5" t="s">
        <v>148</v>
      </c>
    </row>
    <row r="1236" customFormat="false" ht="15" hidden="false" customHeight="false" outlineLevel="0" collapsed="false">
      <c r="B1236" s="4" t="n">
        <v>129147</v>
      </c>
      <c r="C1236" s="5" t="s">
        <v>133</v>
      </c>
      <c r="D1236" s="5" t="s">
        <v>148</v>
      </c>
    </row>
    <row r="1237" customFormat="false" ht="15" hidden="false" customHeight="false" outlineLevel="0" collapsed="false">
      <c r="B1237" s="4" t="n">
        <v>130209</v>
      </c>
      <c r="C1237" s="5" t="s">
        <v>133</v>
      </c>
      <c r="D1237" s="5" t="s">
        <v>148</v>
      </c>
    </row>
    <row r="1238" customFormat="false" ht="15" hidden="false" customHeight="false" outlineLevel="0" collapsed="false">
      <c r="B1238" s="4" t="n">
        <v>145134</v>
      </c>
      <c r="C1238" s="5" t="s">
        <v>133</v>
      </c>
      <c r="D1238" s="5" t="s">
        <v>148</v>
      </c>
    </row>
    <row r="1239" customFormat="false" ht="15" hidden="false" customHeight="false" outlineLevel="0" collapsed="false">
      <c r="B1239" s="4" t="n">
        <v>135467</v>
      </c>
      <c r="C1239" s="5" t="s">
        <v>133</v>
      </c>
      <c r="D1239" s="5" t="s">
        <v>148</v>
      </c>
    </row>
    <row r="1240" customFormat="false" ht="15" hidden="false" customHeight="false" outlineLevel="0" collapsed="false">
      <c r="B1240" s="4" t="n">
        <v>130204</v>
      </c>
      <c r="C1240" s="5" t="s">
        <v>133</v>
      </c>
      <c r="D1240" s="5" t="s">
        <v>148</v>
      </c>
    </row>
    <row r="1241" customFormat="false" ht="15" hidden="false" customHeight="false" outlineLevel="0" collapsed="false">
      <c r="B1241" s="4" t="n">
        <v>149712</v>
      </c>
      <c r="C1241" s="5" t="s">
        <v>133</v>
      </c>
      <c r="D1241" s="5" t="s">
        <v>148</v>
      </c>
    </row>
    <row r="1242" customFormat="false" ht="15" hidden="false" customHeight="false" outlineLevel="0" collapsed="false">
      <c r="B1242" s="4" t="n">
        <v>149768</v>
      </c>
      <c r="C1242" s="5" t="s">
        <v>133</v>
      </c>
      <c r="D1242" s="5" t="s">
        <v>148</v>
      </c>
    </row>
    <row r="1243" customFormat="false" ht="15" hidden="false" customHeight="false" outlineLevel="0" collapsed="false">
      <c r="B1243" s="4" t="n">
        <v>135471</v>
      </c>
      <c r="C1243" s="5" t="s">
        <v>133</v>
      </c>
      <c r="D1243" s="5" t="s">
        <v>148</v>
      </c>
    </row>
    <row r="1244" customFormat="false" ht="15" hidden="false" customHeight="false" outlineLevel="0" collapsed="false">
      <c r="B1244" s="4" t="n">
        <v>79505</v>
      </c>
      <c r="C1244" s="5" t="s">
        <v>133</v>
      </c>
      <c r="D1244" s="5" t="s">
        <v>148</v>
      </c>
    </row>
    <row r="1245" customFormat="false" ht="15" hidden="false" customHeight="false" outlineLevel="0" collapsed="false">
      <c r="B1245" s="4" t="n">
        <v>129146</v>
      </c>
      <c r="C1245" s="5" t="s">
        <v>133</v>
      </c>
      <c r="D1245" s="5" t="s">
        <v>148</v>
      </c>
    </row>
    <row r="1246" customFormat="false" ht="15" hidden="false" customHeight="false" outlineLevel="0" collapsed="false">
      <c r="B1246" s="4" t="n">
        <v>149736</v>
      </c>
      <c r="C1246" s="5" t="s">
        <v>133</v>
      </c>
      <c r="D1246" s="5" t="s">
        <v>148</v>
      </c>
    </row>
    <row r="1247" customFormat="false" ht="15" hidden="false" customHeight="false" outlineLevel="0" collapsed="false">
      <c r="B1247" s="4" t="n">
        <v>135870</v>
      </c>
      <c r="C1247" s="5" t="s">
        <v>133</v>
      </c>
      <c r="D1247" s="5" t="s">
        <v>148</v>
      </c>
    </row>
    <row r="1248" customFormat="false" ht="15" hidden="false" customHeight="false" outlineLevel="0" collapsed="false">
      <c r="B1248" s="4" t="n">
        <v>152955</v>
      </c>
      <c r="C1248" s="5" t="s">
        <v>133</v>
      </c>
      <c r="D1248" s="5" t="s">
        <v>148</v>
      </c>
    </row>
    <row r="1249" customFormat="false" ht="15" hidden="false" customHeight="false" outlineLevel="0" collapsed="false">
      <c r="B1249" s="4" t="n">
        <v>149766</v>
      </c>
      <c r="C1249" s="5" t="s">
        <v>133</v>
      </c>
      <c r="D1249" s="5" t="s">
        <v>148</v>
      </c>
    </row>
    <row r="1250" customFormat="false" ht="15" hidden="false" customHeight="false" outlineLevel="0" collapsed="false">
      <c r="B1250" s="4" t="n">
        <v>149765</v>
      </c>
      <c r="C1250" s="5" t="s">
        <v>133</v>
      </c>
      <c r="D1250" s="5" t="s">
        <v>148</v>
      </c>
    </row>
    <row r="1251" customFormat="false" ht="15" hidden="false" customHeight="false" outlineLevel="0" collapsed="false">
      <c r="B1251" s="4" t="n">
        <v>149763</v>
      </c>
      <c r="C1251" s="5" t="s">
        <v>133</v>
      </c>
      <c r="D1251" s="5" t="s">
        <v>148</v>
      </c>
    </row>
    <row r="1252" customFormat="false" ht="15" hidden="false" customHeight="false" outlineLevel="0" collapsed="false">
      <c r="B1252" s="4" t="n">
        <v>149731</v>
      </c>
      <c r="C1252" s="5" t="s">
        <v>133</v>
      </c>
      <c r="D1252" s="5" t="s">
        <v>148</v>
      </c>
    </row>
    <row r="1253" customFormat="false" ht="15" hidden="false" customHeight="false" outlineLevel="0" collapsed="false">
      <c r="B1253" s="4" t="n">
        <v>149723</v>
      </c>
      <c r="C1253" s="5" t="s">
        <v>133</v>
      </c>
      <c r="D1253" s="5" t="s">
        <v>148</v>
      </c>
    </row>
    <row r="1254" customFormat="false" ht="15" hidden="false" customHeight="false" outlineLevel="0" collapsed="false">
      <c r="B1254" s="4" t="n">
        <v>149721</v>
      </c>
      <c r="C1254" s="5" t="s">
        <v>133</v>
      </c>
      <c r="D1254" s="5" t="s">
        <v>148</v>
      </c>
    </row>
    <row r="1255" customFormat="false" ht="15" hidden="false" customHeight="false" outlineLevel="0" collapsed="false">
      <c r="B1255" s="4" t="n">
        <v>149720</v>
      </c>
      <c r="C1255" s="5" t="s">
        <v>133</v>
      </c>
      <c r="D1255" s="5" t="s">
        <v>148</v>
      </c>
    </row>
    <row r="1256" customFormat="false" ht="15" hidden="false" customHeight="false" outlineLevel="0" collapsed="false">
      <c r="B1256" s="4" t="n">
        <v>149718</v>
      </c>
      <c r="C1256" s="5" t="s">
        <v>133</v>
      </c>
      <c r="D1256" s="5" t="s">
        <v>148</v>
      </c>
    </row>
    <row r="1257" customFormat="false" ht="15" hidden="false" customHeight="false" outlineLevel="0" collapsed="false">
      <c r="B1257" s="4" t="n">
        <v>71887</v>
      </c>
      <c r="C1257" s="5" t="s">
        <v>133</v>
      </c>
      <c r="D1257" s="5" t="s">
        <v>149</v>
      </c>
    </row>
    <row r="1258" customFormat="false" ht="15" hidden="false" customHeight="false" outlineLevel="0" collapsed="false">
      <c r="B1258" s="4" t="n">
        <v>72364</v>
      </c>
      <c r="C1258" s="5" t="s">
        <v>133</v>
      </c>
      <c r="D1258" s="5" t="s">
        <v>149</v>
      </c>
    </row>
    <row r="1259" customFormat="false" ht="15" hidden="false" customHeight="false" outlineLevel="0" collapsed="false">
      <c r="B1259" s="4" t="n">
        <v>150709</v>
      </c>
      <c r="C1259" s="5" t="s">
        <v>133</v>
      </c>
      <c r="D1259" s="5" t="s">
        <v>149</v>
      </c>
    </row>
    <row r="1260" customFormat="false" ht="15" hidden="false" customHeight="false" outlineLevel="0" collapsed="false">
      <c r="B1260" s="4" t="n">
        <v>151157</v>
      </c>
      <c r="C1260" s="5" t="s">
        <v>133</v>
      </c>
      <c r="D1260" s="5" t="s">
        <v>149</v>
      </c>
    </row>
    <row r="1261" customFormat="false" ht="15" hidden="false" customHeight="false" outlineLevel="0" collapsed="false">
      <c r="B1261" s="4" t="n">
        <v>150584</v>
      </c>
      <c r="C1261" s="5" t="s">
        <v>133</v>
      </c>
      <c r="D1261" s="5" t="s">
        <v>149</v>
      </c>
    </row>
    <row r="1262" customFormat="false" ht="15" hidden="false" customHeight="false" outlineLevel="0" collapsed="false">
      <c r="B1262" s="4" t="n">
        <v>150948</v>
      </c>
      <c r="C1262" s="5" t="s">
        <v>133</v>
      </c>
      <c r="D1262" s="5" t="s">
        <v>149</v>
      </c>
    </row>
    <row r="1263" customFormat="false" ht="15" hidden="false" customHeight="false" outlineLevel="0" collapsed="false">
      <c r="B1263" s="4" t="n">
        <v>98049</v>
      </c>
      <c r="C1263" s="5" t="s">
        <v>133</v>
      </c>
      <c r="D1263" s="5" t="s">
        <v>150</v>
      </c>
    </row>
    <row r="1264" customFormat="false" ht="15" hidden="false" customHeight="false" outlineLevel="0" collapsed="false">
      <c r="B1264" s="4" t="n">
        <v>78861</v>
      </c>
      <c r="C1264" s="5" t="s">
        <v>133</v>
      </c>
      <c r="D1264" s="5" t="s">
        <v>150</v>
      </c>
    </row>
    <row r="1265" customFormat="false" ht="15" hidden="false" customHeight="false" outlineLevel="0" collapsed="false">
      <c r="B1265" s="4" t="n">
        <v>95511</v>
      </c>
      <c r="C1265" s="5" t="s">
        <v>133</v>
      </c>
      <c r="D1265" s="5" t="s">
        <v>150</v>
      </c>
    </row>
    <row r="1266" customFormat="false" ht="15" hidden="false" customHeight="false" outlineLevel="0" collapsed="false">
      <c r="B1266" s="4" t="n">
        <v>59521</v>
      </c>
      <c r="C1266" s="5" t="s">
        <v>133</v>
      </c>
      <c r="D1266" s="5" t="s">
        <v>150</v>
      </c>
    </row>
    <row r="1267" customFormat="false" ht="15" hidden="false" customHeight="false" outlineLevel="0" collapsed="false">
      <c r="B1267" s="4" t="n">
        <v>46052</v>
      </c>
      <c r="C1267" s="5" t="s">
        <v>133</v>
      </c>
      <c r="D1267" s="5" t="s">
        <v>150</v>
      </c>
    </row>
    <row r="1268" customFormat="false" ht="15" hidden="false" customHeight="false" outlineLevel="0" collapsed="false">
      <c r="B1268" s="4" t="n">
        <v>86155</v>
      </c>
      <c r="C1268" s="5" t="s">
        <v>133</v>
      </c>
      <c r="D1268" s="5" t="s">
        <v>150</v>
      </c>
    </row>
    <row r="1269" customFormat="false" ht="15" hidden="false" customHeight="false" outlineLevel="0" collapsed="false">
      <c r="B1269" s="4" t="n">
        <v>142508</v>
      </c>
      <c r="C1269" s="5" t="s">
        <v>133</v>
      </c>
      <c r="D1269" s="5" t="s">
        <v>150</v>
      </c>
    </row>
    <row r="1270" customFormat="false" ht="15" hidden="false" customHeight="false" outlineLevel="0" collapsed="false">
      <c r="B1270" s="4" t="n">
        <v>141685</v>
      </c>
      <c r="C1270" s="5" t="s">
        <v>133</v>
      </c>
      <c r="D1270" s="5" t="s">
        <v>150</v>
      </c>
    </row>
    <row r="1271" customFormat="false" ht="15" hidden="false" customHeight="false" outlineLevel="0" collapsed="false">
      <c r="B1271" s="4" t="n">
        <v>100200</v>
      </c>
      <c r="C1271" s="5" t="s">
        <v>133</v>
      </c>
      <c r="D1271" s="5" t="s">
        <v>150</v>
      </c>
    </row>
    <row r="1272" customFormat="false" ht="15" hidden="false" customHeight="false" outlineLevel="0" collapsed="false">
      <c r="B1272" s="4" t="n">
        <v>55331</v>
      </c>
      <c r="C1272" s="5" t="s">
        <v>133</v>
      </c>
      <c r="D1272" s="5" t="s">
        <v>150</v>
      </c>
    </row>
    <row r="1273" customFormat="false" ht="15" hidden="false" customHeight="false" outlineLevel="0" collapsed="false">
      <c r="B1273" s="4" t="n">
        <v>136119</v>
      </c>
      <c r="C1273" s="5" t="s">
        <v>133</v>
      </c>
      <c r="D1273" s="5" t="s">
        <v>150</v>
      </c>
    </row>
    <row r="1274" customFormat="false" ht="15" hidden="false" customHeight="false" outlineLevel="0" collapsed="false">
      <c r="B1274" s="4" t="n">
        <v>140250</v>
      </c>
      <c r="C1274" s="5" t="s">
        <v>133</v>
      </c>
      <c r="D1274" s="5" t="s">
        <v>150</v>
      </c>
    </row>
    <row r="1275" customFormat="false" ht="15" hidden="false" customHeight="false" outlineLevel="0" collapsed="false">
      <c r="B1275" s="4" t="n">
        <v>78585</v>
      </c>
      <c r="C1275" s="5" t="s">
        <v>133</v>
      </c>
      <c r="D1275" s="5" t="s">
        <v>150</v>
      </c>
    </row>
    <row r="1276" customFormat="false" ht="15" hidden="false" customHeight="false" outlineLevel="0" collapsed="false">
      <c r="B1276" s="4" t="n">
        <v>141945</v>
      </c>
      <c r="C1276" s="5" t="s">
        <v>133</v>
      </c>
      <c r="D1276" s="5" t="s">
        <v>150</v>
      </c>
    </row>
    <row r="1277" customFormat="false" ht="15" hidden="false" customHeight="false" outlineLevel="0" collapsed="false">
      <c r="B1277" s="4" t="n">
        <v>55553</v>
      </c>
      <c r="C1277" s="5" t="s">
        <v>133</v>
      </c>
      <c r="D1277" s="5" t="s">
        <v>150</v>
      </c>
    </row>
    <row r="1278" customFormat="false" ht="15" hidden="false" customHeight="false" outlineLevel="0" collapsed="false">
      <c r="B1278" s="4" t="n">
        <v>83424</v>
      </c>
      <c r="C1278" s="5" t="s">
        <v>133</v>
      </c>
      <c r="D1278" s="5" t="s">
        <v>150</v>
      </c>
    </row>
    <row r="1279" customFormat="false" ht="15" hidden="false" customHeight="false" outlineLevel="0" collapsed="false">
      <c r="B1279" s="4" t="n">
        <v>68202</v>
      </c>
      <c r="C1279" s="5" t="s">
        <v>133</v>
      </c>
      <c r="D1279" s="5" t="s">
        <v>150</v>
      </c>
    </row>
    <row r="1280" customFormat="false" ht="15" hidden="false" customHeight="false" outlineLevel="0" collapsed="false">
      <c r="B1280" s="4" t="n">
        <v>95385</v>
      </c>
      <c r="C1280" s="5" t="s">
        <v>133</v>
      </c>
      <c r="D1280" s="5" t="s">
        <v>150</v>
      </c>
    </row>
    <row r="1281" customFormat="false" ht="15" hidden="false" customHeight="false" outlineLevel="0" collapsed="false">
      <c r="B1281" s="4" t="n">
        <v>83985</v>
      </c>
      <c r="C1281" s="5" t="s">
        <v>133</v>
      </c>
      <c r="D1281" s="5" t="s">
        <v>150</v>
      </c>
    </row>
    <row r="1282" customFormat="false" ht="15" hidden="false" customHeight="false" outlineLevel="0" collapsed="false">
      <c r="B1282" s="4" t="n">
        <v>82370</v>
      </c>
      <c r="C1282" s="5" t="s">
        <v>133</v>
      </c>
      <c r="D1282" s="5" t="s">
        <v>150</v>
      </c>
    </row>
    <row r="1283" customFormat="false" ht="15" hidden="false" customHeight="false" outlineLevel="0" collapsed="false">
      <c r="B1283" s="4" t="n">
        <v>152041</v>
      </c>
      <c r="C1283" s="5" t="s">
        <v>133</v>
      </c>
      <c r="D1283" s="5" t="s">
        <v>150</v>
      </c>
    </row>
    <row r="1284" customFormat="false" ht="15" hidden="false" customHeight="false" outlineLevel="0" collapsed="false">
      <c r="B1284" s="4" t="n">
        <v>152030</v>
      </c>
      <c r="C1284" s="5" t="s">
        <v>133</v>
      </c>
      <c r="D1284" s="5" t="s">
        <v>150</v>
      </c>
    </row>
    <row r="1285" customFormat="false" ht="15" hidden="false" customHeight="false" outlineLevel="0" collapsed="false">
      <c r="B1285" s="4" t="n">
        <v>152031</v>
      </c>
      <c r="C1285" s="5" t="s">
        <v>133</v>
      </c>
      <c r="D1285" s="5" t="s">
        <v>150</v>
      </c>
    </row>
    <row r="1286" customFormat="false" ht="15" hidden="false" customHeight="false" outlineLevel="0" collapsed="false">
      <c r="B1286" s="4" t="n">
        <v>85324</v>
      </c>
      <c r="C1286" s="5" t="s">
        <v>133</v>
      </c>
      <c r="D1286" s="5" t="s">
        <v>150</v>
      </c>
    </row>
    <row r="1287" customFormat="false" ht="15" hidden="false" customHeight="false" outlineLevel="0" collapsed="false">
      <c r="B1287" s="4" t="n">
        <v>133855</v>
      </c>
      <c r="C1287" s="5" t="s">
        <v>133</v>
      </c>
      <c r="D1287" s="5" t="s">
        <v>150</v>
      </c>
    </row>
    <row r="1288" customFormat="false" ht="15" hidden="false" customHeight="false" outlineLevel="0" collapsed="false">
      <c r="B1288" s="4" t="n">
        <v>140720</v>
      </c>
      <c r="C1288" s="5" t="s">
        <v>133</v>
      </c>
      <c r="D1288" s="5" t="s">
        <v>150</v>
      </c>
    </row>
    <row r="1289" customFormat="false" ht="15" hidden="false" customHeight="false" outlineLevel="0" collapsed="false">
      <c r="B1289" s="4" t="n">
        <v>140725</v>
      </c>
      <c r="C1289" s="5" t="s">
        <v>133</v>
      </c>
      <c r="D1289" s="5" t="s">
        <v>150</v>
      </c>
    </row>
    <row r="1290" customFormat="false" ht="15" hidden="false" customHeight="false" outlineLevel="0" collapsed="false">
      <c r="B1290" s="4" t="n">
        <v>140405</v>
      </c>
      <c r="C1290" s="5" t="s">
        <v>133</v>
      </c>
      <c r="D1290" s="5" t="s">
        <v>150</v>
      </c>
    </row>
    <row r="1291" customFormat="false" ht="15" hidden="false" customHeight="false" outlineLevel="0" collapsed="false">
      <c r="B1291" s="4" t="n">
        <v>142718</v>
      </c>
      <c r="C1291" s="5" t="s">
        <v>133</v>
      </c>
      <c r="D1291" s="5" t="s">
        <v>150</v>
      </c>
    </row>
    <row r="1292" customFormat="false" ht="15" hidden="false" customHeight="false" outlineLevel="0" collapsed="false">
      <c r="B1292" s="4" t="n">
        <v>140578</v>
      </c>
      <c r="C1292" s="5" t="s">
        <v>133</v>
      </c>
      <c r="D1292" s="5" t="s">
        <v>150</v>
      </c>
    </row>
    <row r="1293" customFormat="false" ht="15" hidden="false" customHeight="false" outlineLevel="0" collapsed="false">
      <c r="B1293" s="4" t="n">
        <v>135927</v>
      </c>
      <c r="C1293" s="5" t="s">
        <v>133</v>
      </c>
      <c r="D1293" s="5" t="s">
        <v>150</v>
      </c>
    </row>
    <row r="1294" customFormat="false" ht="15" hidden="false" customHeight="false" outlineLevel="0" collapsed="false">
      <c r="B1294" s="4" t="n">
        <v>126454</v>
      </c>
      <c r="C1294" s="5" t="s">
        <v>133</v>
      </c>
      <c r="D1294" s="5" t="s">
        <v>150</v>
      </c>
    </row>
    <row r="1295" customFormat="false" ht="15" hidden="false" customHeight="false" outlineLevel="0" collapsed="false">
      <c r="B1295" s="4" t="n">
        <v>121198</v>
      </c>
      <c r="C1295" s="5" t="s">
        <v>133</v>
      </c>
      <c r="D1295" s="5" t="s">
        <v>150</v>
      </c>
    </row>
    <row r="1296" customFormat="false" ht="15" hidden="false" customHeight="false" outlineLevel="0" collapsed="false">
      <c r="B1296" s="4" t="n">
        <v>129834</v>
      </c>
      <c r="C1296" s="5" t="s">
        <v>133</v>
      </c>
      <c r="D1296" s="5" t="s">
        <v>150</v>
      </c>
    </row>
    <row r="1297" customFormat="false" ht="15" hidden="false" customHeight="false" outlineLevel="0" collapsed="false">
      <c r="B1297" s="4" t="n">
        <v>130825</v>
      </c>
      <c r="C1297" s="5" t="s">
        <v>133</v>
      </c>
      <c r="D1297" s="5" t="s">
        <v>150</v>
      </c>
    </row>
    <row r="1298" customFormat="false" ht="15" hidden="false" customHeight="false" outlineLevel="0" collapsed="false">
      <c r="B1298" s="4" t="n">
        <v>131796</v>
      </c>
      <c r="C1298" s="5" t="s">
        <v>133</v>
      </c>
      <c r="D1298" s="5" t="s">
        <v>150</v>
      </c>
    </row>
    <row r="1299" customFormat="false" ht="15" hidden="false" customHeight="false" outlineLevel="0" collapsed="false">
      <c r="B1299" s="4" t="n">
        <v>131799</v>
      </c>
      <c r="C1299" s="5" t="s">
        <v>133</v>
      </c>
      <c r="D1299" s="5" t="s">
        <v>150</v>
      </c>
    </row>
    <row r="1300" customFormat="false" ht="15" hidden="false" customHeight="false" outlineLevel="0" collapsed="false">
      <c r="B1300" s="4" t="n">
        <v>130440</v>
      </c>
      <c r="C1300" s="5" t="s">
        <v>133</v>
      </c>
      <c r="D1300" s="5" t="s">
        <v>150</v>
      </c>
    </row>
    <row r="1301" customFormat="false" ht="15" hidden="false" customHeight="false" outlineLevel="0" collapsed="false">
      <c r="B1301" s="4" t="n">
        <v>130042</v>
      </c>
      <c r="C1301" s="5" t="s">
        <v>133</v>
      </c>
      <c r="D1301" s="5" t="s">
        <v>150</v>
      </c>
    </row>
    <row r="1302" customFormat="false" ht="15" hidden="false" customHeight="false" outlineLevel="0" collapsed="false">
      <c r="B1302" s="4" t="n">
        <v>127627</v>
      </c>
      <c r="C1302" s="5" t="s">
        <v>133</v>
      </c>
      <c r="D1302" s="5" t="s">
        <v>150</v>
      </c>
    </row>
    <row r="1303" customFormat="false" ht="15" hidden="false" customHeight="false" outlineLevel="0" collapsed="false">
      <c r="B1303" s="4" t="n">
        <v>132068</v>
      </c>
      <c r="C1303" s="5" t="s">
        <v>133</v>
      </c>
      <c r="D1303" s="5" t="s">
        <v>150</v>
      </c>
    </row>
    <row r="1304" customFormat="false" ht="15" hidden="false" customHeight="false" outlineLevel="0" collapsed="false">
      <c r="B1304" s="4" t="n">
        <v>133931</v>
      </c>
      <c r="C1304" s="5" t="s">
        <v>133</v>
      </c>
      <c r="D1304" s="5" t="s">
        <v>150</v>
      </c>
    </row>
    <row r="1305" customFormat="false" ht="15" hidden="false" customHeight="false" outlineLevel="0" collapsed="false">
      <c r="B1305" s="4" t="n">
        <v>119755</v>
      </c>
      <c r="C1305" s="5" t="s">
        <v>133</v>
      </c>
      <c r="D1305" s="5" t="s">
        <v>150</v>
      </c>
    </row>
    <row r="1306" customFormat="false" ht="15" hidden="false" customHeight="false" outlineLevel="0" collapsed="false">
      <c r="B1306" s="4" t="n">
        <v>124920</v>
      </c>
      <c r="C1306" s="5" t="s">
        <v>133</v>
      </c>
      <c r="D1306" s="5" t="s">
        <v>150</v>
      </c>
    </row>
    <row r="1307" customFormat="false" ht="15" hidden="false" customHeight="false" outlineLevel="0" collapsed="false">
      <c r="B1307" s="4" t="n">
        <v>135575</v>
      </c>
      <c r="C1307" s="5" t="s">
        <v>133</v>
      </c>
      <c r="D1307" s="5" t="s">
        <v>150</v>
      </c>
    </row>
    <row r="1308" customFormat="false" ht="15" hidden="false" customHeight="false" outlineLevel="0" collapsed="false">
      <c r="B1308" s="4" t="n">
        <v>64133</v>
      </c>
      <c r="C1308" s="5" t="s">
        <v>133</v>
      </c>
      <c r="D1308" s="5" t="s">
        <v>151</v>
      </c>
    </row>
    <row r="1309" customFormat="false" ht="15" hidden="false" customHeight="false" outlineLevel="0" collapsed="false">
      <c r="B1309" s="4" t="n">
        <v>64134</v>
      </c>
      <c r="C1309" s="5" t="s">
        <v>133</v>
      </c>
      <c r="D1309" s="5" t="s">
        <v>151</v>
      </c>
    </row>
    <row r="1310" customFormat="false" ht="15" hidden="false" customHeight="false" outlineLevel="0" collapsed="false">
      <c r="B1310" s="4" t="n">
        <v>14052</v>
      </c>
      <c r="C1310" s="5" t="s">
        <v>133</v>
      </c>
      <c r="D1310" s="5" t="s">
        <v>151</v>
      </c>
    </row>
    <row r="1311" customFormat="false" ht="15" hidden="false" customHeight="false" outlineLevel="0" collapsed="false">
      <c r="B1311" s="4" t="n">
        <v>137856</v>
      </c>
      <c r="C1311" s="5" t="s">
        <v>133</v>
      </c>
      <c r="D1311" s="5" t="s">
        <v>151</v>
      </c>
    </row>
    <row r="1312" customFormat="false" ht="15" hidden="false" customHeight="false" outlineLevel="0" collapsed="false">
      <c r="B1312" s="4" t="n">
        <v>132755</v>
      </c>
      <c r="C1312" s="5" t="s">
        <v>133</v>
      </c>
      <c r="D1312" s="5" t="s">
        <v>151</v>
      </c>
    </row>
    <row r="1313" customFormat="false" ht="15" hidden="false" customHeight="false" outlineLevel="0" collapsed="false">
      <c r="B1313" s="4" t="n">
        <v>152738</v>
      </c>
      <c r="C1313" s="5" t="s">
        <v>133</v>
      </c>
      <c r="D1313" s="5" t="s">
        <v>151</v>
      </c>
    </row>
    <row r="1314" customFormat="false" ht="15" hidden="false" customHeight="false" outlineLevel="0" collapsed="false">
      <c r="B1314" s="4" t="n">
        <v>149582</v>
      </c>
      <c r="C1314" s="5" t="s">
        <v>133</v>
      </c>
      <c r="D1314" s="5" t="s">
        <v>151</v>
      </c>
    </row>
    <row r="1315" customFormat="false" ht="15" hidden="false" customHeight="false" outlineLevel="0" collapsed="false">
      <c r="B1315" s="4" t="n">
        <v>99088</v>
      </c>
      <c r="C1315" s="5" t="s">
        <v>133</v>
      </c>
      <c r="D1315" s="5" t="s">
        <v>151</v>
      </c>
    </row>
    <row r="1316" customFormat="false" ht="15" hidden="false" customHeight="false" outlineLevel="0" collapsed="false">
      <c r="B1316" s="4" t="n">
        <v>85796</v>
      </c>
      <c r="C1316" s="5" t="s">
        <v>133</v>
      </c>
      <c r="D1316" s="5" t="s">
        <v>151</v>
      </c>
    </row>
    <row r="1317" customFormat="false" ht="15" hidden="false" customHeight="false" outlineLevel="0" collapsed="false">
      <c r="B1317" s="4" t="n">
        <v>125546</v>
      </c>
      <c r="C1317" s="5" t="s">
        <v>133</v>
      </c>
      <c r="D1317" s="5" t="s">
        <v>152</v>
      </c>
    </row>
    <row r="1318" customFormat="false" ht="15" hidden="false" customHeight="false" outlineLevel="0" collapsed="false">
      <c r="B1318" s="4" t="n">
        <v>121168</v>
      </c>
      <c r="C1318" s="5" t="s">
        <v>133</v>
      </c>
      <c r="D1318" s="5" t="s">
        <v>152</v>
      </c>
    </row>
    <row r="1319" customFormat="false" ht="15" hidden="false" customHeight="false" outlineLevel="0" collapsed="false">
      <c r="B1319" s="4" t="n">
        <v>136829</v>
      </c>
      <c r="C1319" s="5" t="s">
        <v>133</v>
      </c>
      <c r="D1319" s="5" t="s">
        <v>152</v>
      </c>
    </row>
    <row r="1320" customFormat="false" ht="15" hidden="false" customHeight="false" outlineLevel="0" collapsed="false">
      <c r="B1320" s="4" t="n">
        <v>136319</v>
      </c>
      <c r="C1320" s="5" t="s">
        <v>133</v>
      </c>
      <c r="D1320" s="5" t="s">
        <v>152</v>
      </c>
    </row>
    <row r="1321" customFormat="false" ht="15" hidden="false" customHeight="false" outlineLevel="0" collapsed="false">
      <c r="B1321" s="4" t="n">
        <v>152156</v>
      </c>
      <c r="C1321" s="5" t="s">
        <v>133</v>
      </c>
      <c r="D1321" s="5" t="s">
        <v>152</v>
      </c>
    </row>
    <row r="1322" customFormat="false" ht="15" hidden="false" customHeight="false" outlineLevel="0" collapsed="false">
      <c r="B1322" s="4" t="n">
        <v>37600</v>
      </c>
      <c r="C1322" s="5" t="s">
        <v>133</v>
      </c>
      <c r="D1322" s="5" t="s">
        <v>152</v>
      </c>
    </row>
    <row r="1323" customFormat="false" ht="15" hidden="false" customHeight="false" outlineLevel="0" collapsed="false">
      <c r="B1323" s="4" t="n">
        <v>37599</v>
      </c>
      <c r="C1323" s="5" t="s">
        <v>133</v>
      </c>
      <c r="D1323" s="5" t="s">
        <v>152</v>
      </c>
    </row>
    <row r="1324" customFormat="false" ht="15" hidden="false" customHeight="false" outlineLevel="0" collapsed="false">
      <c r="B1324" s="4" t="n">
        <v>37595</v>
      </c>
      <c r="C1324" s="5" t="s">
        <v>133</v>
      </c>
      <c r="D1324" s="5" t="s">
        <v>152</v>
      </c>
    </row>
    <row r="1325" customFormat="false" ht="15" hidden="false" customHeight="false" outlineLevel="0" collapsed="false">
      <c r="B1325" s="4" t="n">
        <v>37603</v>
      </c>
      <c r="C1325" s="5" t="s">
        <v>133</v>
      </c>
      <c r="D1325" s="5" t="s">
        <v>152</v>
      </c>
    </row>
    <row r="1326" customFormat="false" ht="15" hidden="false" customHeight="false" outlineLevel="0" collapsed="false">
      <c r="B1326" s="4" t="n">
        <v>37602</v>
      </c>
      <c r="C1326" s="5" t="s">
        <v>133</v>
      </c>
      <c r="D1326" s="5" t="s">
        <v>152</v>
      </c>
    </row>
    <row r="1327" customFormat="false" ht="15" hidden="false" customHeight="false" outlineLevel="0" collapsed="false">
      <c r="B1327" s="4" t="n">
        <v>37598</v>
      </c>
      <c r="C1327" s="5" t="s">
        <v>133</v>
      </c>
      <c r="D1327" s="5" t="s">
        <v>152</v>
      </c>
    </row>
    <row r="1328" customFormat="false" ht="15" hidden="false" customHeight="false" outlineLevel="0" collapsed="false">
      <c r="B1328" s="4" t="n">
        <v>131069</v>
      </c>
      <c r="C1328" s="5" t="s">
        <v>133</v>
      </c>
      <c r="D1328" s="5" t="s">
        <v>152</v>
      </c>
    </row>
    <row r="1329" customFormat="false" ht="15" hidden="false" customHeight="false" outlineLevel="0" collapsed="false">
      <c r="B1329" s="4" t="n">
        <v>40988</v>
      </c>
      <c r="C1329" s="5" t="s">
        <v>133</v>
      </c>
      <c r="D1329" s="5" t="s">
        <v>152</v>
      </c>
    </row>
    <row r="1330" customFormat="false" ht="15" hidden="false" customHeight="false" outlineLevel="0" collapsed="false">
      <c r="B1330" s="4" t="n">
        <v>125852</v>
      </c>
      <c r="C1330" s="5" t="s">
        <v>133</v>
      </c>
      <c r="D1330" s="5" t="s">
        <v>152</v>
      </c>
    </row>
    <row r="1331" customFormat="false" ht="15" hidden="false" customHeight="false" outlineLevel="0" collapsed="false">
      <c r="B1331" s="4" t="n">
        <v>127534</v>
      </c>
      <c r="C1331" s="5" t="s">
        <v>133</v>
      </c>
      <c r="D1331" s="5" t="s">
        <v>152</v>
      </c>
    </row>
    <row r="1332" customFormat="false" ht="15" hidden="false" customHeight="false" outlineLevel="0" collapsed="false">
      <c r="B1332" s="4" t="n">
        <v>155278</v>
      </c>
      <c r="C1332" s="5" t="s">
        <v>133</v>
      </c>
      <c r="D1332" s="5" t="s">
        <v>152</v>
      </c>
    </row>
    <row r="1333" customFormat="false" ht="15" hidden="false" customHeight="false" outlineLevel="0" collapsed="false">
      <c r="B1333" s="4" t="n">
        <v>146704</v>
      </c>
      <c r="C1333" s="5" t="s">
        <v>133</v>
      </c>
      <c r="D1333" s="5" t="s">
        <v>152</v>
      </c>
    </row>
    <row r="1334" customFormat="false" ht="15" hidden="false" customHeight="false" outlineLevel="0" collapsed="false">
      <c r="B1334" s="4" t="n">
        <v>87947</v>
      </c>
      <c r="C1334" s="5" t="s">
        <v>133</v>
      </c>
      <c r="D1334" s="5" t="s">
        <v>152</v>
      </c>
    </row>
    <row r="1335" customFormat="false" ht="15" hidden="false" customHeight="false" outlineLevel="0" collapsed="false">
      <c r="B1335" s="4" t="n">
        <v>20309</v>
      </c>
      <c r="C1335" s="5" t="s">
        <v>133</v>
      </c>
      <c r="D1335" s="5" t="s">
        <v>153</v>
      </c>
    </row>
    <row r="1336" customFormat="false" ht="15" hidden="false" customHeight="false" outlineLevel="0" collapsed="false">
      <c r="B1336" s="4" t="n">
        <v>155815</v>
      </c>
      <c r="C1336" s="5" t="s">
        <v>133</v>
      </c>
      <c r="D1336" s="5" t="s">
        <v>153</v>
      </c>
    </row>
    <row r="1337" customFormat="false" ht="15" hidden="false" customHeight="false" outlineLevel="0" collapsed="false">
      <c r="B1337" s="4" t="n">
        <v>150422</v>
      </c>
      <c r="C1337" s="5" t="s">
        <v>133</v>
      </c>
      <c r="D1337" s="5" t="s">
        <v>153</v>
      </c>
    </row>
    <row r="1338" customFormat="false" ht="15" hidden="false" customHeight="false" outlineLevel="0" collapsed="false">
      <c r="B1338" s="4" t="n">
        <v>143169</v>
      </c>
      <c r="C1338" s="5" t="s">
        <v>133</v>
      </c>
      <c r="D1338" s="5" t="s">
        <v>153</v>
      </c>
    </row>
    <row r="1339" customFormat="false" ht="15" hidden="false" customHeight="false" outlineLevel="0" collapsed="false">
      <c r="B1339" s="4" t="n">
        <v>143167</v>
      </c>
      <c r="C1339" s="5" t="s">
        <v>133</v>
      </c>
      <c r="D1339" s="5" t="s">
        <v>153</v>
      </c>
    </row>
    <row r="1340" customFormat="false" ht="15" hidden="false" customHeight="false" outlineLevel="0" collapsed="false">
      <c r="B1340" s="4" t="n">
        <v>143053</v>
      </c>
      <c r="C1340" s="5" t="s">
        <v>133</v>
      </c>
      <c r="D1340" s="5" t="s">
        <v>153</v>
      </c>
    </row>
    <row r="1341" customFormat="false" ht="15" hidden="false" customHeight="false" outlineLevel="0" collapsed="false">
      <c r="B1341" s="4" t="n">
        <v>143046</v>
      </c>
      <c r="C1341" s="5" t="s">
        <v>133</v>
      </c>
      <c r="D1341" s="5" t="s">
        <v>153</v>
      </c>
    </row>
    <row r="1342" customFormat="false" ht="15" hidden="false" customHeight="false" outlineLevel="0" collapsed="false">
      <c r="B1342" s="4" t="n">
        <v>143179</v>
      </c>
      <c r="C1342" s="5" t="s">
        <v>133</v>
      </c>
      <c r="D1342" s="5" t="s">
        <v>153</v>
      </c>
    </row>
    <row r="1343" customFormat="false" ht="15" hidden="false" customHeight="false" outlineLevel="0" collapsed="false">
      <c r="B1343" s="4" t="n">
        <v>144163</v>
      </c>
      <c r="C1343" s="5" t="s">
        <v>133</v>
      </c>
      <c r="D1343" s="5" t="s">
        <v>153</v>
      </c>
    </row>
    <row r="1344" customFormat="false" ht="15" hidden="false" customHeight="false" outlineLevel="0" collapsed="false">
      <c r="B1344" s="4" t="n">
        <v>122178</v>
      </c>
      <c r="C1344" s="5" t="s">
        <v>133</v>
      </c>
      <c r="D1344" s="5" t="s">
        <v>153</v>
      </c>
    </row>
    <row r="1345" customFormat="false" ht="15" hidden="false" customHeight="false" outlineLevel="0" collapsed="false">
      <c r="B1345" s="4" t="n">
        <v>151321</v>
      </c>
      <c r="C1345" s="5" t="s">
        <v>133</v>
      </c>
      <c r="D1345" s="5" t="s">
        <v>153</v>
      </c>
    </row>
    <row r="1346" customFormat="false" ht="15" hidden="false" customHeight="false" outlineLevel="0" collapsed="false">
      <c r="B1346" s="4" t="s">
        <v>154</v>
      </c>
      <c r="C1346" s="5" t="s">
        <v>133</v>
      </c>
      <c r="D1346" s="5" t="s">
        <v>155</v>
      </c>
    </row>
    <row r="1347" customFormat="false" ht="15" hidden="false" customHeight="false" outlineLevel="0" collapsed="false">
      <c r="B1347" s="4" t="n">
        <v>31014</v>
      </c>
      <c r="C1347" s="5" t="s">
        <v>133</v>
      </c>
      <c r="D1347" s="5" t="s">
        <v>156</v>
      </c>
    </row>
    <row r="1348" customFormat="false" ht="15" hidden="false" customHeight="false" outlineLevel="0" collapsed="false">
      <c r="B1348" s="4" t="n">
        <v>127526</v>
      </c>
      <c r="C1348" s="5" t="s">
        <v>133</v>
      </c>
      <c r="D1348" s="5" t="s">
        <v>156</v>
      </c>
    </row>
    <row r="1349" customFormat="false" ht="15" hidden="false" customHeight="false" outlineLevel="0" collapsed="false">
      <c r="B1349" s="4" t="n">
        <v>153963</v>
      </c>
      <c r="C1349" s="5" t="s">
        <v>133</v>
      </c>
      <c r="D1349" s="5" t="s">
        <v>156</v>
      </c>
    </row>
    <row r="1350" customFormat="false" ht="15" hidden="false" customHeight="false" outlineLevel="0" collapsed="false">
      <c r="B1350" s="4" t="n">
        <v>84903</v>
      </c>
      <c r="C1350" s="5" t="s">
        <v>133</v>
      </c>
      <c r="D1350" s="5" t="s">
        <v>156</v>
      </c>
    </row>
    <row r="1351" customFormat="false" ht="15" hidden="false" customHeight="false" outlineLevel="0" collapsed="false">
      <c r="B1351" s="4" t="n">
        <v>149530</v>
      </c>
      <c r="C1351" s="5" t="s">
        <v>133</v>
      </c>
      <c r="D1351" s="5" t="s">
        <v>156</v>
      </c>
    </row>
    <row r="1352" customFormat="false" ht="15" hidden="false" customHeight="false" outlineLevel="0" collapsed="false">
      <c r="B1352" s="4" t="n">
        <v>130194</v>
      </c>
      <c r="C1352" s="5" t="s">
        <v>133</v>
      </c>
      <c r="D1352" s="5" t="s">
        <v>157</v>
      </c>
    </row>
    <row r="1353" customFormat="false" ht="15" hidden="false" customHeight="false" outlineLevel="0" collapsed="false">
      <c r="B1353" s="4" t="n">
        <v>90051</v>
      </c>
      <c r="C1353" s="5" t="s">
        <v>133</v>
      </c>
      <c r="D1353" s="5" t="s">
        <v>157</v>
      </c>
    </row>
    <row r="1354" customFormat="false" ht="15" hidden="false" customHeight="false" outlineLevel="0" collapsed="false">
      <c r="B1354" s="4" t="n">
        <v>94815</v>
      </c>
      <c r="C1354" s="5" t="s">
        <v>133</v>
      </c>
      <c r="D1354" s="5" t="s">
        <v>157</v>
      </c>
    </row>
    <row r="1355" customFormat="false" ht="15" hidden="false" customHeight="false" outlineLevel="0" collapsed="false">
      <c r="B1355" s="4" t="n">
        <v>90069</v>
      </c>
      <c r="C1355" s="5" t="s">
        <v>133</v>
      </c>
      <c r="D1355" s="5" t="s">
        <v>157</v>
      </c>
    </row>
    <row r="1356" customFormat="false" ht="15" hidden="false" customHeight="false" outlineLevel="0" collapsed="false">
      <c r="B1356" s="4" t="n">
        <v>90050</v>
      </c>
      <c r="C1356" s="5" t="s">
        <v>133</v>
      </c>
      <c r="D1356" s="5" t="s">
        <v>157</v>
      </c>
    </row>
    <row r="1357" customFormat="false" ht="15" hidden="false" customHeight="false" outlineLevel="0" collapsed="false">
      <c r="B1357" s="4" t="n">
        <v>90064</v>
      </c>
      <c r="C1357" s="5" t="s">
        <v>133</v>
      </c>
      <c r="D1357" s="5" t="s">
        <v>157</v>
      </c>
    </row>
    <row r="1358" customFormat="false" ht="15" hidden="false" customHeight="false" outlineLevel="0" collapsed="false">
      <c r="B1358" s="4" t="n">
        <v>90047</v>
      </c>
      <c r="C1358" s="5" t="s">
        <v>133</v>
      </c>
      <c r="D1358" s="5" t="s">
        <v>157</v>
      </c>
    </row>
    <row r="1359" customFormat="false" ht="15" hidden="false" customHeight="false" outlineLevel="0" collapsed="false">
      <c r="B1359" s="4" t="n">
        <v>87772</v>
      </c>
      <c r="C1359" s="5" t="s">
        <v>133</v>
      </c>
      <c r="D1359" s="5" t="s">
        <v>157</v>
      </c>
    </row>
    <row r="1360" customFormat="false" ht="15" hidden="false" customHeight="false" outlineLevel="0" collapsed="false">
      <c r="B1360" s="4" t="n">
        <v>113029</v>
      </c>
      <c r="C1360" s="5" t="s">
        <v>133</v>
      </c>
      <c r="D1360" s="5" t="s">
        <v>157</v>
      </c>
    </row>
    <row r="1361" customFormat="false" ht="15" hidden="false" customHeight="false" outlineLevel="0" collapsed="false">
      <c r="B1361" s="4" t="n">
        <v>137127</v>
      </c>
      <c r="C1361" s="5" t="s">
        <v>133</v>
      </c>
      <c r="D1361" s="5" t="s">
        <v>157</v>
      </c>
    </row>
    <row r="1362" customFormat="false" ht="15" hidden="false" customHeight="false" outlineLevel="0" collapsed="false">
      <c r="B1362" s="4" t="n">
        <v>83521</v>
      </c>
      <c r="C1362" s="5" t="s">
        <v>133</v>
      </c>
      <c r="D1362" s="5" t="s">
        <v>157</v>
      </c>
    </row>
    <row r="1363" customFormat="false" ht="15" hidden="false" customHeight="false" outlineLevel="0" collapsed="false">
      <c r="B1363" s="4" t="n">
        <v>101950</v>
      </c>
      <c r="C1363" s="5" t="s">
        <v>133</v>
      </c>
      <c r="D1363" s="5" t="s">
        <v>157</v>
      </c>
    </row>
    <row r="1364" customFormat="false" ht="15" hidden="false" customHeight="false" outlineLevel="0" collapsed="false">
      <c r="B1364" s="4" t="n">
        <v>117409</v>
      </c>
      <c r="C1364" s="5" t="s">
        <v>133</v>
      </c>
      <c r="D1364" s="5" t="s">
        <v>158</v>
      </c>
    </row>
    <row r="1365" customFormat="false" ht="15" hidden="false" customHeight="false" outlineLevel="0" collapsed="false">
      <c r="B1365" s="4" t="n">
        <v>126196</v>
      </c>
      <c r="C1365" s="5" t="s">
        <v>133</v>
      </c>
      <c r="D1365" s="5" t="s">
        <v>158</v>
      </c>
    </row>
    <row r="1366" customFormat="false" ht="15" hidden="false" customHeight="false" outlineLevel="0" collapsed="false">
      <c r="B1366" s="4" t="n">
        <v>117411</v>
      </c>
      <c r="C1366" s="5" t="s">
        <v>133</v>
      </c>
      <c r="D1366" s="5" t="s">
        <v>158</v>
      </c>
    </row>
    <row r="1367" customFormat="false" ht="15" hidden="false" customHeight="false" outlineLevel="0" collapsed="false">
      <c r="B1367" s="4" t="n">
        <v>154017</v>
      </c>
      <c r="C1367" s="5" t="s">
        <v>133</v>
      </c>
      <c r="D1367" s="5" t="s">
        <v>158</v>
      </c>
    </row>
    <row r="1368" customFormat="false" ht="15" hidden="false" customHeight="false" outlineLevel="0" collapsed="false">
      <c r="B1368" s="4" t="n">
        <v>153573</v>
      </c>
      <c r="C1368" s="5" t="s">
        <v>133</v>
      </c>
      <c r="D1368" s="5" t="s">
        <v>158</v>
      </c>
    </row>
    <row r="1369" customFormat="false" ht="15" hidden="false" customHeight="false" outlineLevel="0" collapsed="false">
      <c r="B1369" s="4" t="n">
        <v>114679</v>
      </c>
      <c r="C1369" s="5" t="s">
        <v>133</v>
      </c>
      <c r="D1369" s="5" t="s">
        <v>158</v>
      </c>
    </row>
    <row r="1370" customFormat="false" ht="15" hidden="false" customHeight="false" outlineLevel="0" collapsed="false">
      <c r="B1370" s="4" t="n">
        <v>119813</v>
      </c>
      <c r="C1370" s="5" t="s">
        <v>133</v>
      </c>
      <c r="D1370" s="5" t="s">
        <v>158</v>
      </c>
    </row>
    <row r="1371" customFormat="false" ht="15" hidden="false" customHeight="false" outlineLevel="0" collapsed="false">
      <c r="B1371" s="4" t="n">
        <v>117412</v>
      </c>
      <c r="C1371" s="5" t="s">
        <v>133</v>
      </c>
      <c r="D1371" s="5" t="s">
        <v>158</v>
      </c>
    </row>
    <row r="1372" customFormat="false" ht="15" hidden="false" customHeight="false" outlineLevel="0" collapsed="false">
      <c r="B1372" s="4" t="n">
        <v>117420</v>
      </c>
      <c r="C1372" s="5" t="s">
        <v>133</v>
      </c>
      <c r="D1372" s="5" t="s">
        <v>158</v>
      </c>
    </row>
    <row r="1373" customFormat="false" ht="15" hidden="false" customHeight="false" outlineLevel="0" collapsed="false">
      <c r="B1373" s="4" t="n">
        <v>117405</v>
      </c>
      <c r="C1373" s="5" t="s">
        <v>133</v>
      </c>
      <c r="D1373" s="5" t="s">
        <v>158</v>
      </c>
    </row>
    <row r="1374" customFormat="false" ht="15" hidden="false" customHeight="false" outlineLevel="0" collapsed="false">
      <c r="B1374" s="4" t="n">
        <v>117404</v>
      </c>
      <c r="C1374" s="5" t="s">
        <v>133</v>
      </c>
      <c r="D1374" s="5" t="s">
        <v>158</v>
      </c>
    </row>
    <row r="1375" customFormat="false" ht="15" hidden="false" customHeight="false" outlineLevel="0" collapsed="false">
      <c r="B1375" s="4" t="n">
        <v>130076</v>
      </c>
      <c r="C1375" s="5" t="s">
        <v>133</v>
      </c>
      <c r="D1375" s="5" t="s">
        <v>158</v>
      </c>
    </row>
    <row r="1376" customFormat="false" ht="15" hidden="false" customHeight="false" outlineLevel="0" collapsed="false">
      <c r="B1376" s="4" t="n">
        <v>130079</v>
      </c>
      <c r="C1376" s="5" t="s">
        <v>133</v>
      </c>
      <c r="D1376" s="5" t="s">
        <v>158</v>
      </c>
    </row>
    <row r="1377" customFormat="false" ht="15" hidden="false" customHeight="false" outlineLevel="0" collapsed="false">
      <c r="B1377" s="4" t="n">
        <v>130077</v>
      </c>
      <c r="C1377" s="5" t="s">
        <v>133</v>
      </c>
      <c r="D1377" s="5" t="s">
        <v>158</v>
      </c>
    </row>
    <row r="1378" customFormat="false" ht="15" hidden="false" customHeight="false" outlineLevel="0" collapsed="false">
      <c r="B1378" s="4" t="n">
        <v>134987</v>
      </c>
      <c r="C1378" s="5" t="s">
        <v>133</v>
      </c>
      <c r="D1378" s="5" t="s">
        <v>158</v>
      </c>
    </row>
    <row r="1379" customFormat="false" ht="15" hidden="false" customHeight="false" outlineLevel="0" collapsed="false">
      <c r="B1379" s="4" t="n">
        <v>135665</v>
      </c>
      <c r="C1379" s="5" t="s">
        <v>133</v>
      </c>
      <c r="D1379" s="5" t="s">
        <v>158</v>
      </c>
    </row>
    <row r="1380" customFormat="false" ht="15" hidden="false" customHeight="false" outlineLevel="0" collapsed="false">
      <c r="B1380" s="4" t="n">
        <v>135697</v>
      </c>
      <c r="C1380" s="5" t="s">
        <v>133</v>
      </c>
      <c r="D1380" s="5" t="s">
        <v>158</v>
      </c>
    </row>
    <row r="1381" customFormat="false" ht="15" hidden="false" customHeight="false" outlineLevel="0" collapsed="false">
      <c r="B1381" s="4" t="n">
        <v>135673</v>
      </c>
      <c r="C1381" s="5" t="s">
        <v>133</v>
      </c>
      <c r="D1381" s="5" t="s">
        <v>158</v>
      </c>
    </row>
    <row r="1382" customFormat="false" ht="15" hidden="false" customHeight="false" outlineLevel="0" collapsed="false">
      <c r="B1382" s="4" t="n">
        <v>135659</v>
      </c>
      <c r="C1382" s="5" t="s">
        <v>133</v>
      </c>
      <c r="D1382" s="5" t="s">
        <v>158</v>
      </c>
    </row>
    <row r="1383" customFormat="false" ht="15" hidden="false" customHeight="false" outlineLevel="0" collapsed="false">
      <c r="B1383" s="4" t="n">
        <v>141021</v>
      </c>
      <c r="C1383" s="5" t="s">
        <v>133</v>
      </c>
      <c r="D1383" s="5" t="s">
        <v>158</v>
      </c>
    </row>
    <row r="1384" customFormat="false" ht="15" hidden="false" customHeight="false" outlineLevel="0" collapsed="false">
      <c r="B1384" s="4" t="n">
        <v>141025</v>
      </c>
      <c r="C1384" s="5" t="s">
        <v>133</v>
      </c>
      <c r="D1384" s="5" t="s">
        <v>158</v>
      </c>
    </row>
    <row r="1385" customFormat="false" ht="15" hidden="false" customHeight="false" outlineLevel="0" collapsed="false">
      <c r="B1385" s="4" t="n">
        <v>141343</v>
      </c>
      <c r="C1385" s="5" t="s">
        <v>133</v>
      </c>
      <c r="D1385" s="5" t="s">
        <v>158</v>
      </c>
    </row>
    <row r="1386" customFormat="false" ht="15" hidden="false" customHeight="false" outlineLevel="0" collapsed="false">
      <c r="B1386" s="4" t="n">
        <v>141882</v>
      </c>
      <c r="C1386" s="5" t="s">
        <v>133</v>
      </c>
      <c r="D1386" s="5" t="s">
        <v>158</v>
      </c>
    </row>
    <row r="1387" customFormat="false" ht="15" hidden="false" customHeight="false" outlineLevel="0" collapsed="false">
      <c r="B1387" s="4" t="n">
        <v>153571</v>
      </c>
      <c r="C1387" s="5" t="s">
        <v>133</v>
      </c>
      <c r="D1387" s="5" t="s">
        <v>158</v>
      </c>
    </row>
    <row r="1388" customFormat="false" ht="15" hidden="false" customHeight="false" outlineLevel="0" collapsed="false">
      <c r="B1388" s="4" t="n">
        <v>153569</v>
      </c>
      <c r="C1388" s="5" t="s">
        <v>133</v>
      </c>
      <c r="D1388" s="5" t="s">
        <v>158</v>
      </c>
    </row>
    <row r="1389" customFormat="false" ht="15" hidden="false" customHeight="false" outlineLevel="0" collapsed="false">
      <c r="B1389" s="4" t="n">
        <v>153562</v>
      </c>
      <c r="C1389" s="5" t="s">
        <v>133</v>
      </c>
      <c r="D1389" s="5" t="s">
        <v>158</v>
      </c>
    </row>
    <row r="1390" customFormat="false" ht="15" hidden="false" customHeight="false" outlineLevel="0" collapsed="false">
      <c r="B1390" s="4" t="n">
        <v>153559</v>
      </c>
      <c r="C1390" s="5" t="s">
        <v>133</v>
      </c>
      <c r="D1390" s="5" t="s">
        <v>158</v>
      </c>
    </row>
    <row r="1391" customFormat="false" ht="15" hidden="false" customHeight="false" outlineLevel="0" collapsed="false">
      <c r="B1391" s="4" t="n">
        <v>153657</v>
      </c>
      <c r="C1391" s="5" t="s">
        <v>133</v>
      </c>
      <c r="D1391" s="5" t="s">
        <v>158</v>
      </c>
    </row>
    <row r="1392" customFormat="false" ht="15" hidden="false" customHeight="false" outlineLevel="0" collapsed="false">
      <c r="B1392" s="4" t="n">
        <v>152930</v>
      </c>
      <c r="C1392" s="5" t="s">
        <v>133</v>
      </c>
      <c r="D1392" s="5" t="s">
        <v>158</v>
      </c>
    </row>
    <row r="1393" customFormat="false" ht="15" hidden="false" customHeight="false" outlineLevel="0" collapsed="false">
      <c r="B1393" s="4" t="n">
        <v>153566</v>
      </c>
      <c r="C1393" s="5" t="s">
        <v>133</v>
      </c>
      <c r="D1393" s="5" t="s">
        <v>158</v>
      </c>
    </row>
    <row r="1394" customFormat="false" ht="15" hidden="false" customHeight="false" outlineLevel="0" collapsed="false">
      <c r="B1394" s="4" t="n">
        <v>153574</v>
      </c>
      <c r="C1394" s="5" t="s">
        <v>133</v>
      </c>
      <c r="D1394" s="5" t="s">
        <v>158</v>
      </c>
    </row>
    <row r="1395" customFormat="false" ht="15" hidden="false" customHeight="false" outlineLevel="0" collapsed="false">
      <c r="B1395" s="4" t="n">
        <v>153572</v>
      </c>
      <c r="C1395" s="5" t="s">
        <v>133</v>
      </c>
      <c r="D1395" s="5" t="s">
        <v>158</v>
      </c>
    </row>
    <row r="1396" customFormat="false" ht="15" hidden="false" customHeight="false" outlineLevel="0" collapsed="false">
      <c r="B1396" s="4" t="n">
        <v>153557</v>
      </c>
      <c r="C1396" s="5" t="s">
        <v>133</v>
      </c>
      <c r="D1396" s="5" t="s">
        <v>158</v>
      </c>
    </row>
    <row r="1397" customFormat="false" ht="15" hidden="false" customHeight="false" outlineLevel="0" collapsed="false">
      <c r="B1397" s="4" t="n">
        <v>151826</v>
      </c>
      <c r="C1397" s="5" t="s">
        <v>133</v>
      </c>
      <c r="D1397" s="5" t="s">
        <v>158</v>
      </c>
    </row>
    <row r="1398" customFormat="false" ht="15" hidden="false" customHeight="false" outlineLevel="0" collapsed="false">
      <c r="B1398" s="4" t="n">
        <v>154021</v>
      </c>
      <c r="C1398" s="5" t="s">
        <v>133</v>
      </c>
      <c r="D1398" s="5" t="s">
        <v>158</v>
      </c>
    </row>
    <row r="1399" customFormat="false" ht="15" hidden="false" customHeight="false" outlineLevel="0" collapsed="false">
      <c r="B1399" s="4" t="n">
        <v>155299</v>
      </c>
      <c r="C1399" s="5" t="s">
        <v>133</v>
      </c>
      <c r="D1399" s="5" t="s">
        <v>158</v>
      </c>
    </row>
    <row r="1400" customFormat="false" ht="15" hidden="false" customHeight="false" outlineLevel="0" collapsed="false">
      <c r="B1400" s="4" t="n">
        <v>154019</v>
      </c>
      <c r="C1400" s="5" t="s">
        <v>133</v>
      </c>
      <c r="D1400" s="5" t="s">
        <v>158</v>
      </c>
    </row>
    <row r="1401" customFormat="false" ht="15" hidden="false" customHeight="false" outlineLevel="0" collapsed="false">
      <c r="B1401" s="4" t="n">
        <v>159408</v>
      </c>
      <c r="C1401" s="5" t="s">
        <v>133</v>
      </c>
      <c r="D1401" s="5" t="s">
        <v>158</v>
      </c>
    </row>
    <row r="1402" customFormat="false" ht="15" hidden="false" customHeight="false" outlineLevel="0" collapsed="false">
      <c r="B1402" s="4" t="n">
        <v>65575</v>
      </c>
      <c r="C1402" s="5" t="s">
        <v>133</v>
      </c>
      <c r="D1402" s="5" t="s">
        <v>158</v>
      </c>
    </row>
    <row r="1403" customFormat="false" ht="15" hidden="false" customHeight="false" outlineLevel="0" collapsed="false">
      <c r="B1403" s="4" t="n">
        <v>115062</v>
      </c>
      <c r="C1403" s="5" t="s">
        <v>133</v>
      </c>
      <c r="D1403" s="5" t="s">
        <v>159</v>
      </c>
    </row>
    <row r="1404" customFormat="false" ht="15" hidden="false" customHeight="false" outlineLevel="0" collapsed="false">
      <c r="B1404" s="4" t="n">
        <v>110114</v>
      </c>
      <c r="C1404" s="5" t="s">
        <v>133</v>
      </c>
      <c r="D1404" s="5" t="s">
        <v>159</v>
      </c>
    </row>
    <row r="1405" customFormat="false" ht="15" hidden="false" customHeight="false" outlineLevel="0" collapsed="false">
      <c r="B1405" s="4" t="n">
        <v>128112</v>
      </c>
      <c r="C1405" s="5" t="s">
        <v>133</v>
      </c>
      <c r="D1405" s="5" t="s">
        <v>159</v>
      </c>
    </row>
    <row r="1406" customFormat="false" ht="15" hidden="false" customHeight="false" outlineLevel="0" collapsed="false">
      <c r="B1406" s="4" t="n">
        <v>89122</v>
      </c>
      <c r="C1406" s="5" t="s">
        <v>133</v>
      </c>
      <c r="D1406" s="5" t="s">
        <v>159</v>
      </c>
    </row>
    <row r="1407" customFormat="false" ht="15" hidden="false" customHeight="false" outlineLevel="0" collapsed="false">
      <c r="B1407" s="4" t="n">
        <v>148539</v>
      </c>
      <c r="C1407" s="5" t="s">
        <v>133</v>
      </c>
      <c r="D1407" s="5" t="s">
        <v>159</v>
      </c>
    </row>
    <row r="1408" customFormat="false" ht="15" hidden="false" customHeight="false" outlineLevel="0" collapsed="false">
      <c r="B1408" s="4" t="n">
        <v>130399</v>
      </c>
      <c r="C1408" s="5" t="s">
        <v>133</v>
      </c>
      <c r="D1408" s="5" t="s">
        <v>159</v>
      </c>
    </row>
    <row r="1409" customFormat="false" ht="15" hidden="false" customHeight="false" outlineLevel="0" collapsed="false">
      <c r="B1409" s="4" t="n">
        <v>141604</v>
      </c>
      <c r="C1409" s="5" t="s">
        <v>133</v>
      </c>
      <c r="D1409" s="5" t="s">
        <v>159</v>
      </c>
    </row>
    <row r="1410" customFormat="false" ht="15" hidden="false" customHeight="false" outlineLevel="0" collapsed="false">
      <c r="B1410" s="4" t="n">
        <v>71283</v>
      </c>
      <c r="C1410" s="5" t="s">
        <v>133</v>
      </c>
      <c r="D1410" s="5" t="s">
        <v>159</v>
      </c>
    </row>
    <row r="1411" customFormat="false" ht="15" hidden="false" customHeight="false" outlineLevel="0" collapsed="false">
      <c r="B1411" s="4" t="n">
        <v>91880</v>
      </c>
      <c r="C1411" s="5" t="s">
        <v>133</v>
      </c>
      <c r="D1411" s="5" t="s">
        <v>159</v>
      </c>
    </row>
    <row r="1412" customFormat="false" ht="15" hidden="false" customHeight="false" outlineLevel="0" collapsed="false">
      <c r="B1412" s="4" t="n">
        <v>148455</v>
      </c>
      <c r="C1412" s="5" t="s">
        <v>133</v>
      </c>
      <c r="D1412" s="5" t="s">
        <v>159</v>
      </c>
    </row>
    <row r="1413" customFormat="false" ht="15" hidden="false" customHeight="false" outlineLevel="0" collapsed="false">
      <c r="B1413" s="4" t="n">
        <v>139882</v>
      </c>
      <c r="C1413" s="5" t="s">
        <v>133</v>
      </c>
      <c r="D1413" s="5" t="s">
        <v>159</v>
      </c>
    </row>
    <row r="1414" customFormat="false" ht="15" hidden="false" customHeight="false" outlineLevel="0" collapsed="false">
      <c r="B1414" s="4" t="n">
        <v>126601</v>
      </c>
      <c r="C1414" s="5" t="s">
        <v>133</v>
      </c>
      <c r="D1414" s="5" t="s">
        <v>159</v>
      </c>
    </row>
    <row r="1415" customFormat="false" ht="15" hidden="false" customHeight="false" outlineLevel="0" collapsed="false">
      <c r="B1415" s="4" t="n">
        <v>130527</v>
      </c>
      <c r="C1415" s="5" t="s">
        <v>133</v>
      </c>
      <c r="D1415" s="5" t="s">
        <v>159</v>
      </c>
    </row>
    <row r="1416" customFormat="false" ht="15" hidden="false" customHeight="false" outlineLevel="0" collapsed="false">
      <c r="B1416" s="4" t="n">
        <v>148450</v>
      </c>
      <c r="C1416" s="5" t="s">
        <v>133</v>
      </c>
      <c r="D1416" s="5" t="s">
        <v>159</v>
      </c>
    </row>
    <row r="1417" customFormat="false" ht="15" hidden="false" customHeight="false" outlineLevel="0" collapsed="false">
      <c r="B1417" s="4" t="n">
        <v>144507</v>
      </c>
      <c r="C1417" s="5" t="s">
        <v>133</v>
      </c>
      <c r="D1417" s="5" t="s">
        <v>159</v>
      </c>
    </row>
    <row r="1418" customFormat="false" ht="15" hidden="false" customHeight="false" outlineLevel="0" collapsed="false">
      <c r="B1418" s="4" t="n">
        <v>142513</v>
      </c>
      <c r="C1418" s="5" t="s">
        <v>133</v>
      </c>
      <c r="D1418" s="5" t="s">
        <v>159</v>
      </c>
    </row>
    <row r="1419" customFormat="false" ht="15" hidden="false" customHeight="false" outlineLevel="0" collapsed="false">
      <c r="B1419" s="4" t="n">
        <v>80810</v>
      </c>
      <c r="C1419" s="5" t="s">
        <v>133</v>
      </c>
      <c r="D1419" s="5" t="s">
        <v>159</v>
      </c>
    </row>
    <row r="1420" customFormat="false" ht="15" hidden="false" customHeight="false" outlineLevel="0" collapsed="false">
      <c r="B1420" s="4" t="n">
        <v>150189</v>
      </c>
      <c r="C1420" s="5" t="s">
        <v>133</v>
      </c>
      <c r="D1420" s="5" t="s">
        <v>159</v>
      </c>
    </row>
    <row r="1421" customFormat="false" ht="15" hidden="false" customHeight="false" outlineLevel="0" collapsed="false">
      <c r="B1421" s="4" t="n">
        <v>91882</v>
      </c>
      <c r="C1421" s="5" t="s">
        <v>133</v>
      </c>
      <c r="D1421" s="5" t="s">
        <v>159</v>
      </c>
    </row>
    <row r="1422" customFormat="false" ht="15" hidden="false" customHeight="false" outlineLevel="0" collapsed="false">
      <c r="B1422" s="4" t="n">
        <v>91873</v>
      </c>
      <c r="C1422" s="5" t="s">
        <v>133</v>
      </c>
      <c r="D1422" s="5" t="s">
        <v>159</v>
      </c>
    </row>
    <row r="1423" customFormat="false" ht="15" hidden="false" customHeight="false" outlineLevel="0" collapsed="false">
      <c r="B1423" s="4" t="n">
        <v>91871</v>
      </c>
      <c r="C1423" s="5" t="s">
        <v>133</v>
      </c>
      <c r="D1423" s="5" t="s">
        <v>159</v>
      </c>
    </row>
    <row r="1424" customFormat="false" ht="15" hidden="false" customHeight="false" outlineLevel="0" collapsed="false">
      <c r="B1424" s="4" t="n">
        <v>144053</v>
      </c>
      <c r="C1424" s="5" t="s">
        <v>133</v>
      </c>
      <c r="D1424" s="5" t="s">
        <v>159</v>
      </c>
    </row>
    <row r="1425" customFormat="false" ht="15" hidden="false" customHeight="false" outlineLevel="0" collapsed="false">
      <c r="B1425" s="4" t="n">
        <v>20851</v>
      </c>
      <c r="C1425" s="5" t="s">
        <v>133</v>
      </c>
      <c r="D1425" s="5" t="s">
        <v>159</v>
      </c>
    </row>
    <row r="1426" customFormat="false" ht="15" hidden="false" customHeight="false" outlineLevel="0" collapsed="false">
      <c r="B1426" s="4" t="n">
        <v>147357</v>
      </c>
      <c r="C1426" s="5" t="s">
        <v>133</v>
      </c>
      <c r="D1426" s="5" t="s">
        <v>159</v>
      </c>
    </row>
    <row r="1427" customFormat="false" ht="15" hidden="false" customHeight="false" outlineLevel="0" collapsed="false">
      <c r="B1427" s="4" t="n">
        <v>140609</v>
      </c>
      <c r="C1427" s="5" t="s">
        <v>133</v>
      </c>
      <c r="D1427" s="5" t="s">
        <v>159</v>
      </c>
    </row>
    <row r="1428" customFormat="false" ht="15" hidden="false" customHeight="false" outlineLevel="0" collapsed="false">
      <c r="B1428" s="4" t="n">
        <v>72563</v>
      </c>
      <c r="C1428" s="5" t="s">
        <v>133</v>
      </c>
      <c r="D1428" s="5" t="s">
        <v>159</v>
      </c>
    </row>
    <row r="1429" customFormat="false" ht="15" hidden="false" customHeight="false" outlineLevel="0" collapsed="false">
      <c r="B1429" s="4" t="n">
        <v>140087</v>
      </c>
      <c r="C1429" s="5" t="s">
        <v>133</v>
      </c>
      <c r="D1429" s="5" t="s">
        <v>159</v>
      </c>
    </row>
    <row r="1430" customFormat="false" ht="15" hidden="false" customHeight="false" outlineLevel="0" collapsed="false">
      <c r="B1430" s="4" t="n">
        <v>64301</v>
      </c>
      <c r="C1430" s="5" t="s">
        <v>133</v>
      </c>
      <c r="D1430" s="5" t="s">
        <v>159</v>
      </c>
    </row>
    <row r="1431" customFormat="false" ht="15" hidden="false" customHeight="false" outlineLevel="0" collapsed="false">
      <c r="B1431" s="4" t="n">
        <v>99484</v>
      </c>
      <c r="C1431" s="5" t="s">
        <v>133</v>
      </c>
      <c r="D1431" s="5" t="s">
        <v>159</v>
      </c>
    </row>
    <row r="1432" customFormat="false" ht="15" hidden="false" customHeight="false" outlineLevel="0" collapsed="false">
      <c r="B1432" s="4" t="n">
        <v>136301</v>
      </c>
      <c r="C1432" s="5" t="s">
        <v>133</v>
      </c>
      <c r="D1432" s="5" t="s">
        <v>159</v>
      </c>
    </row>
    <row r="1433" customFormat="false" ht="15" hidden="false" customHeight="false" outlineLevel="0" collapsed="false">
      <c r="B1433" s="4" t="n">
        <v>144463</v>
      </c>
      <c r="C1433" s="5" t="s">
        <v>133</v>
      </c>
      <c r="D1433" s="5" t="s">
        <v>159</v>
      </c>
    </row>
    <row r="1434" customFormat="false" ht="15" hidden="false" customHeight="false" outlineLevel="0" collapsed="false">
      <c r="B1434" s="4" t="n">
        <v>138672</v>
      </c>
      <c r="C1434" s="5" t="s">
        <v>133</v>
      </c>
      <c r="D1434" s="5" t="s">
        <v>159</v>
      </c>
    </row>
    <row r="1435" customFormat="false" ht="15" hidden="false" customHeight="false" outlineLevel="0" collapsed="false">
      <c r="B1435" s="4" t="n">
        <v>139376</v>
      </c>
      <c r="C1435" s="5" t="s">
        <v>133</v>
      </c>
      <c r="D1435" s="5" t="s">
        <v>159</v>
      </c>
    </row>
    <row r="1436" customFormat="false" ht="15" hidden="false" customHeight="false" outlineLevel="0" collapsed="false">
      <c r="B1436" s="4" t="n">
        <v>147401</v>
      </c>
      <c r="C1436" s="5" t="s">
        <v>133</v>
      </c>
      <c r="D1436" s="5" t="s">
        <v>159</v>
      </c>
    </row>
    <row r="1437" customFormat="false" ht="15" hidden="false" customHeight="false" outlineLevel="0" collapsed="false">
      <c r="B1437" s="4" t="n">
        <v>140266</v>
      </c>
      <c r="C1437" s="5" t="s">
        <v>133</v>
      </c>
      <c r="D1437" s="5" t="s">
        <v>159</v>
      </c>
    </row>
    <row r="1438" customFormat="false" ht="15" hidden="false" customHeight="false" outlineLevel="0" collapsed="false">
      <c r="B1438" s="4" t="n">
        <v>83332</v>
      </c>
      <c r="C1438" s="5" t="s">
        <v>133</v>
      </c>
      <c r="D1438" s="5" t="s">
        <v>160</v>
      </c>
    </row>
    <row r="1439" customFormat="false" ht="15" hidden="false" customHeight="false" outlineLevel="0" collapsed="false">
      <c r="B1439" s="4" t="n">
        <v>76370</v>
      </c>
      <c r="C1439" s="5" t="s">
        <v>133</v>
      </c>
      <c r="D1439" s="5" t="s">
        <v>160</v>
      </c>
    </row>
    <row r="1440" customFormat="false" ht="15" hidden="false" customHeight="false" outlineLevel="0" collapsed="false">
      <c r="B1440" s="4" t="n">
        <v>138264</v>
      </c>
      <c r="C1440" s="5" t="s">
        <v>133</v>
      </c>
      <c r="D1440" s="5" t="s">
        <v>160</v>
      </c>
    </row>
    <row r="1441" customFormat="false" ht="15" hidden="false" customHeight="false" outlineLevel="0" collapsed="false">
      <c r="B1441" s="4" t="n">
        <v>119199</v>
      </c>
      <c r="C1441" s="5" t="s">
        <v>133</v>
      </c>
      <c r="D1441" s="5" t="s">
        <v>160</v>
      </c>
    </row>
    <row r="1442" customFormat="false" ht="15" hidden="false" customHeight="false" outlineLevel="0" collapsed="false">
      <c r="B1442" s="4" t="n">
        <v>124138</v>
      </c>
      <c r="C1442" s="5" t="s">
        <v>133</v>
      </c>
      <c r="D1442" s="5" t="s">
        <v>160</v>
      </c>
    </row>
    <row r="1443" customFormat="false" ht="15" hidden="false" customHeight="false" outlineLevel="0" collapsed="false">
      <c r="B1443" s="4" t="n">
        <v>119812</v>
      </c>
      <c r="C1443" s="5" t="s">
        <v>133</v>
      </c>
      <c r="D1443" s="5" t="s">
        <v>160</v>
      </c>
    </row>
    <row r="1444" customFormat="false" ht="15" hidden="false" customHeight="false" outlineLevel="0" collapsed="false">
      <c r="B1444" s="4" t="n">
        <v>114941</v>
      </c>
      <c r="C1444" s="5" t="s">
        <v>133</v>
      </c>
      <c r="D1444" s="5" t="s">
        <v>160</v>
      </c>
    </row>
    <row r="1445" customFormat="false" ht="15" hidden="false" customHeight="false" outlineLevel="0" collapsed="false">
      <c r="B1445" s="4" t="n">
        <v>120759</v>
      </c>
      <c r="C1445" s="5" t="s">
        <v>133</v>
      </c>
      <c r="D1445" s="5" t="s">
        <v>160</v>
      </c>
    </row>
    <row r="1446" customFormat="false" ht="15" hidden="false" customHeight="false" outlineLevel="0" collapsed="false">
      <c r="B1446" s="4" t="n">
        <v>152703</v>
      </c>
      <c r="C1446" s="5" t="s">
        <v>133</v>
      </c>
      <c r="D1446" s="5" t="s">
        <v>160</v>
      </c>
    </row>
    <row r="1447" customFormat="false" ht="15" hidden="false" customHeight="false" outlineLevel="0" collapsed="false">
      <c r="B1447" s="4" t="n">
        <v>131187</v>
      </c>
      <c r="C1447" s="5" t="s">
        <v>133</v>
      </c>
      <c r="D1447" s="5" t="s">
        <v>160</v>
      </c>
    </row>
    <row r="1448" customFormat="false" ht="15" hidden="false" customHeight="false" outlineLevel="0" collapsed="false">
      <c r="B1448" s="4" t="n">
        <v>131191</v>
      </c>
      <c r="C1448" s="5" t="s">
        <v>133</v>
      </c>
      <c r="D1448" s="5" t="s">
        <v>160</v>
      </c>
    </row>
    <row r="1449" customFormat="false" ht="15" hidden="false" customHeight="false" outlineLevel="0" collapsed="false">
      <c r="B1449" s="4" t="n">
        <v>146720</v>
      </c>
      <c r="C1449" s="5" t="s">
        <v>133</v>
      </c>
      <c r="D1449" s="5" t="s">
        <v>160</v>
      </c>
    </row>
    <row r="1450" customFormat="false" ht="15" hidden="false" customHeight="false" outlineLevel="0" collapsed="false">
      <c r="B1450" s="4" t="n">
        <v>138938</v>
      </c>
      <c r="C1450" s="5" t="s">
        <v>133</v>
      </c>
      <c r="D1450" s="5" t="s">
        <v>160</v>
      </c>
    </row>
    <row r="1451" customFormat="false" ht="15" hidden="false" customHeight="false" outlineLevel="0" collapsed="false">
      <c r="B1451" s="4" t="n">
        <v>141231</v>
      </c>
      <c r="C1451" s="5" t="s">
        <v>133</v>
      </c>
      <c r="D1451" s="5" t="s">
        <v>160</v>
      </c>
    </row>
    <row r="1452" customFormat="false" ht="15" hidden="false" customHeight="false" outlineLevel="0" collapsed="false">
      <c r="B1452" s="4" t="n">
        <v>106012</v>
      </c>
      <c r="C1452" s="5" t="s">
        <v>133</v>
      </c>
      <c r="D1452" s="5" t="s">
        <v>160</v>
      </c>
    </row>
    <row r="1453" customFormat="false" ht="15" hidden="false" customHeight="false" outlineLevel="0" collapsed="false">
      <c r="B1453" s="4" t="n">
        <v>106020</v>
      </c>
      <c r="C1453" s="5" t="s">
        <v>133</v>
      </c>
      <c r="D1453" s="5" t="s">
        <v>160</v>
      </c>
    </row>
    <row r="1454" customFormat="false" ht="15" hidden="false" customHeight="false" outlineLevel="0" collapsed="false">
      <c r="B1454" s="4" t="n">
        <v>106006</v>
      </c>
      <c r="C1454" s="5" t="s">
        <v>133</v>
      </c>
      <c r="D1454" s="5" t="s">
        <v>160</v>
      </c>
    </row>
    <row r="1455" customFormat="false" ht="15" hidden="false" customHeight="false" outlineLevel="0" collapsed="false">
      <c r="B1455" s="4" t="n">
        <v>120545</v>
      </c>
      <c r="C1455" s="5" t="s">
        <v>133</v>
      </c>
      <c r="D1455" s="5" t="s">
        <v>160</v>
      </c>
    </row>
    <row r="1456" customFormat="false" ht="15" hidden="false" customHeight="false" outlineLevel="0" collapsed="false">
      <c r="B1456" s="4" t="n">
        <v>81700</v>
      </c>
      <c r="C1456" s="5" t="s">
        <v>133</v>
      </c>
      <c r="D1456" s="5" t="s">
        <v>160</v>
      </c>
    </row>
    <row r="1457" customFormat="false" ht="15" hidden="false" customHeight="false" outlineLevel="0" collapsed="false">
      <c r="B1457" s="4" t="n">
        <v>127077</v>
      </c>
      <c r="C1457" s="5" t="s">
        <v>133</v>
      </c>
      <c r="D1457" s="5" t="s">
        <v>160</v>
      </c>
    </row>
    <row r="1458" customFormat="false" ht="15" hidden="false" customHeight="false" outlineLevel="0" collapsed="false">
      <c r="B1458" s="4" t="n">
        <v>111435</v>
      </c>
      <c r="C1458" s="5" t="s">
        <v>133</v>
      </c>
      <c r="D1458" s="5" t="s">
        <v>160</v>
      </c>
    </row>
    <row r="1459" customFormat="false" ht="15" hidden="false" customHeight="false" outlineLevel="0" collapsed="false">
      <c r="B1459" s="4" t="n">
        <v>114521</v>
      </c>
      <c r="C1459" s="5" t="s">
        <v>133</v>
      </c>
      <c r="D1459" s="5" t="s">
        <v>160</v>
      </c>
    </row>
    <row r="1460" customFormat="false" ht="15" hidden="false" customHeight="false" outlineLevel="0" collapsed="false">
      <c r="B1460" s="4" t="n">
        <v>91969</v>
      </c>
      <c r="C1460" s="5" t="s">
        <v>133</v>
      </c>
      <c r="D1460" s="5" t="s">
        <v>160</v>
      </c>
    </row>
    <row r="1461" customFormat="false" ht="15" hidden="false" customHeight="false" outlineLevel="0" collapsed="false">
      <c r="B1461" s="4" t="n">
        <v>132102</v>
      </c>
      <c r="C1461" s="5" t="s">
        <v>133</v>
      </c>
      <c r="D1461" s="5" t="s">
        <v>160</v>
      </c>
    </row>
    <row r="1462" customFormat="false" ht="15" hidden="false" customHeight="false" outlineLevel="0" collapsed="false">
      <c r="B1462" s="4" t="n">
        <v>136565</v>
      </c>
      <c r="C1462" s="5" t="s">
        <v>133</v>
      </c>
      <c r="D1462" s="5" t="s">
        <v>160</v>
      </c>
    </row>
    <row r="1463" customFormat="false" ht="15" hidden="false" customHeight="false" outlineLevel="0" collapsed="false">
      <c r="B1463" s="4" t="n">
        <v>134002</v>
      </c>
      <c r="C1463" s="5" t="s">
        <v>133</v>
      </c>
      <c r="D1463" s="5" t="s">
        <v>160</v>
      </c>
    </row>
    <row r="1464" customFormat="false" ht="15" hidden="false" customHeight="false" outlineLevel="0" collapsed="false">
      <c r="B1464" s="4" t="n">
        <v>112329</v>
      </c>
      <c r="C1464" s="5" t="s">
        <v>133</v>
      </c>
      <c r="D1464" s="5" t="s">
        <v>161</v>
      </c>
    </row>
    <row r="1465" customFormat="false" ht="15" hidden="false" customHeight="false" outlineLevel="0" collapsed="false">
      <c r="B1465" s="4" t="n">
        <v>97275</v>
      </c>
      <c r="C1465" s="5" t="s">
        <v>133</v>
      </c>
      <c r="D1465" s="5" t="s">
        <v>162</v>
      </c>
    </row>
    <row r="1466" customFormat="false" ht="15" hidden="false" customHeight="false" outlineLevel="0" collapsed="false">
      <c r="B1466" s="4" t="n">
        <v>134897</v>
      </c>
      <c r="C1466" s="5" t="s">
        <v>133</v>
      </c>
      <c r="D1466" s="5" t="s">
        <v>162</v>
      </c>
    </row>
    <row r="1467" customFormat="false" ht="15" hidden="false" customHeight="false" outlineLevel="0" collapsed="false">
      <c r="B1467" s="4" t="n">
        <v>129588</v>
      </c>
      <c r="C1467" s="5" t="s">
        <v>133</v>
      </c>
      <c r="D1467" s="5" t="s">
        <v>162</v>
      </c>
    </row>
    <row r="1468" customFormat="false" ht="15" hidden="false" customHeight="false" outlineLevel="0" collapsed="false">
      <c r="B1468" s="4" t="n">
        <v>122883</v>
      </c>
      <c r="C1468" s="5" t="s">
        <v>133</v>
      </c>
      <c r="D1468" s="5" t="s">
        <v>162</v>
      </c>
    </row>
    <row r="1469" customFormat="false" ht="15" hidden="false" customHeight="false" outlineLevel="0" collapsed="false">
      <c r="B1469" s="4" t="n">
        <v>80312</v>
      </c>
      <c r="C1469" s="5" t="s">
        <v>133</v>
      </c>
      <c r="D1469" s="5" t="s">
        <v>162</v>
      </c>
    </row>
    <row r="1470" customFormat="false" ht="15" hidden="false" customHeight="false" outlineLevel="0" collapsed="false">
      <c r="B1470" s="4" t="n">
        <v>104973</v>
      </c>
      <c r="C1470" s="5" t="s">
        <v>133</v>
      </c>
      <c r="D1470" s="5" t="s">
        <v>162</v>
      </c>
    </row>
    <row r="1471" customFormat="false" ht="15" hidden="false" customHeight="false" outlineLevel="0" collapsed="false">
      <c r="B1471" s="4" t="n">
        <v>85824</v>
      </c>
      <c r="C1471" s="5" t="s">
        <v>133</v>
      </c>
      <c r="D1471" s="5" t="s">
        <v>162</v>
      </c>
    </row>
    <row r="1472" customFormat="false" ht="15" hidden="false" customHeight="false" outlineLevel="0" collapsed="false">
      <c r="B1472" s="4" t="n">
        <v>59316</v>
      </c>
      <c r="C1472" s="5" t="s">
        <v>133</v>
      </c>
      <c r="D1472" s="5" t="s">
        <v>163</v>
      </c>
    </row>
    <row r="1473" customFormat="false" ht="15" hidden="false" customHeight="false" outlineLevel="0" collapsed="false">
      <c r="B1473" s="4" t="n">
        <v>91832</v>
      </c>
      <c r="C1473" s="5" t="s">
        <v>133</v>
      </c>
      <c r="D1473" s="5" t="s">
        <v>163</v>
      </c>
    </row>
    <row r="1474" customFormat="false" ht="15" hidden="false" customHeight="false" outlineLevel="0" collapsed="false">
      <c r="B1474" s="4" t="n">
        <v>45585</v>
      </c>
      <c r="C1474" s="5" t="s">
        <v>133</v>
      </c>
      <c r="D1474" s="5" t="s">
        <v>163</v>
      </c>
    </row>
    <row r="1475" customFormat="false" ht="15" hidden="false" customHeight="false" outlineLevel="0" collapsed="false">
      <c r="B1475" s="4" t="n">
        <v>45608</v>
      </c>
      <c r="C1475" s="5" t="s">
        <v>133</v>
      </c>
      <c r="D1475" s="5" t="s">
        <v>163</v>
      </c>
    </row>
    <row r="1476" customFormat="false" ht="15" hidden="false" customHeight="false" outlineLevel="0" collapsed="false">
      <c r="B1476" s="4" t="n">
        <v>90894</v>
      </c>
      <c r="C1476" s="5" t="s">
        <v>133</v>
      </c>
      <c r="D1476" s="5" t="s">
        <v>163</v>
      </c>
    </row>
    <row r="1477" customFormat="false" ht="15" hidden="false" customHeight="false" outlineLevel="0" collapsed="false">
      <c r="B1477" s="4" t="n">
        <v>90897</v>
      </c>
      <c r="C1477" s="5" t="s">
        <v>133</v>
      </c>
      <c r="D1477" s="5" t="s">
        <v>163</v>
      </c>
    </row>
    <row r="1478" customFormat="false" ht="15" hidden="false" customHeight="false" outlineLevel="0" collapsed="false">
      <c r="B1478" s="4" t="n">
        <v>116727</v>
      </c>
      <c r="C1478" s="5" t="s">
        <v>133</v>
      </c>
      <c r="D1478" s="5" t="s">
        <v>163</v>
      </c>
    </row>
    <row r="1479" customFormat="false" ht="15" hidden="false" customHeight="false" outlineLevel="0" collapsed="false">
      <c r="B1479" s="4" t="n">
        <v>144509</v>
      </c>
      <c r="C1479" s="5" t="s">
        <v>133</v>
      </c>
      <c r="D1479" s="5" t="s">
        <v>163</v>
      </c>
    </row>
    <row r="1480" customFormat="false" ht="15" hidden="false" customHeight="false" outlineLevel="0" collapsed="false">
      <c r="B1480" s="4" t="n">
        <v>138170</v>
      </c>
      <c r="C1480" s="5" t="s">
        <v>133</v>
      </c>
      <c r="D1480" s="5" t="s">
        <v>163</v>
      </c>
    </row>
    <row r="1481" customFormat="false" ht="15" hidden="false" customHeight="false" outlineLevel="0" collapsed="false">
      <c r="B1481" s="4" t="n">
        <v>138143</v>
      </c>
      <c r="C1481" s="5" t="s">
        <v>133</v>
      </c>
      <c r="D1481" s="5" t="s">
        <v>163</v>
      </c>
    </row>
    <row r="1482" customFormat="false" ht="15" hidden="false" customHeight="false" outlineLevel="0" collapsed="false">
      <c r="B1482" s="4" t="n">
        <v>137841</v>
      </c>
      <c r="C1482" s="5" t="s">
        <v>133</v>
      </c>
      <c r="D1482" s="5" t="s">
        <v>163</v>
      </c>
    </row>
    <row r="1483" customFormat="false" ht="15" hidden="false" customHeight="false" outlineLevel="0" collapsed="false">
      <c r="B1483" s="4" t="n">
        <v>141248</v>
      </c>
      <c r="C1483" s="5" t="s">
        <v>133</v>
      </c>
      <c r="D1483" s="5" t="s">
        <v>163</v>
      </c>
    </row>
    <row r="1484" customFormat="false" ht="15" hidden="false" customHeight="false" outlineLevel="0" collapsed="false">
      <c r="B1484" s="4" t="n">
        <v>128119</v>
      </c>
      <c r="C1484" s="5" t="s">
        <v>133</v>
      </c>
      <c r="D1484" s="5" t="s">
        <v>163</v>
      </c>
    </row>
    <row r="1485" customFormat="false" ht="15" hidden="false" customHeight="false" outlineLevel="0" collapsed="false">
      <c r="B1485" s="4" t="n">
        <v>139687</v>
      </c>
      <c r="C1485" s="5" t="s">
        <v>133</v>
      </c>
      <c r="D1485" s="5" t="s">
        <v>163</v>
      </c>
    </row>
    <row r="1486" customFormat="false" ht="15" hidden="false" customHeight="false" outlineLevel="0" collapsed="false">
      <c r="B1486" s="4" t="n">
        <v>100314</v>
      </c>
      <c r="C1486" s="5" t="s">
        <v>133</v>
      </c>
      <c r="D1486" s="5" t="s">
        <v>163</v>
      </c>
    </row>
    <row r="1487" customFormat="false" ht="15" hidden="false" customHeight="false" outlineLevel="0" collapsed="false">
      <c r="B1487" s="4" t="n">
        <v>147368</v>
      </c>
      <c r="C1487" s="5" t="s">
        <v>133</v>
      </c>
      <c r="D1487" s="5" t="s">
        <v>163</v>
      </c>
    </row>
    <row r="1488" customFormat="false" ht="15" hidden="false" customHeight="false" outlineLevel="0" collapsed="false">
      <c r="B1488" s="4" t="n">
        <v>134411</v>
      </c>
      <c r="C1488" s="5" t="s">
        <v>133</v>
      </c>
      <c r="D1488" s="5" t="s">
        <v>163</v>
      </c>
    </row>
    <row r="1489" customFormat="false" ht="15" hidden="false" customHeight="false" outlineLevel="0" collapsed="false">
      <c r="B1489" s="4" t="n">
        <v>146922</v>
      </c>
      <c r="C1489" s="5" t="s">
        <v>133</v>
      </c>
      <c r="D1489" s="5" t="s">
        <v>163</v>
      </c>
    </row>
    <row r="1490" customFormat="false" ht="15" hidden="false" customHeight="false" outlineLevel="0" collapsed="false">
      <c r="B1490" s="4" t="n">
        <v>129560</v>
      </c>
      <c r="C1490" s="5" t="s">
        <v>133</v>
      </c>
      <c r="D1490" s="5" t="s">
        <v>163</v>
      </c>
    </row>
    <row r="1491" customFormat="false" ht="15" hidden="false" customHeight="false" outlineLevel="0" collapsed="false">
      <c r="B1491" s="4" t="n">
        <v>134402</v>
      </c>
      <c r="C1491" s="5" t="s">
        <v>133</v>
      </c>
      <c r="D1491" s="5" t="s">
        <v>163</v>
      </c>
    </row>
    <row r="1492" customFormat="false" ht="15" hidden="false" customHeight="false" outlineLevel="0" collapsed="false">
      <c r="B1492" s="4" t="n">
        <v>147895</v>
      </c>
      <c r="C1492" s="5" t="s">
        <v>133</v>
      </c>
      <c r="D1492" s="5" t="s">
        <v>163</v>
      </c>
    </row>
    <row r="1493" customFormat="false" ht="15" hidden="false" customHeight="false" outlineLevel="0" collapsed="false">
      <c r="B1493" s="4" t="n">
        <v>130718</v>
      </c>
      <c r="C1493" s="5" t="s">
        <v>133</v>
      </c>
      <c r="D1493" s="5" t="s">
        <v>163</v>
      </c>
    </row>
    <row r="1494" customFormat="false" ht="15" hidden="false" customHeight="false" outlineLevel="0" collapsed="false">
      <c r="B1494" s="4" t="n">
        <v>92468</v>
      </c>
      <c r="C1494" s="5" t="s">
        <v>133</v>
      </c>
      <c r="D1494" s="5" t="s">
        <v>163</v>
      </c>
    </row>
    <row r="1495" customFormat="false" ht="15" hidden="false" customHeight="false" outlineLevel="0" collapsed="false">
      <c r="B1495" s="4" t="n">
        <v>128540</v>
      </c>
      <c r="C1495" s="5" t="s">
        <v>133</v>
      </c>
      <c r="D1495" s="5" t="s">
        <v>163</v>
      </c>
    </row>
    <row r="1496" customFormat="false" ht="15" hidden="false" customHeight="false" outlineLevel="0" collapsed="false">
      <c r="B1496" s="4" t="n">
        <v>129659</v>
      </c>
      <c r="C1496" s="5" t="s">
        <v>133</v>
      </c>
      <c r="D1496" s="5" t="s">
        <v>163</v>
      </c>
    </row>
    <row r="1497" customFormat="false" ht="15" hidden="false" customHeight="false" outlineLevel="0" collapsed="false">
      <c r="B1497" s="4" t="n">
        <v>129314</v>
      </c>
      <c r="C1497" s="5" t="s">
        <v>133</v>
      </c>
      <c r="D1497" s="5" t="s">
        <v>163</v>
      </c>
    </row>
    <row r="1498" customFormat="false" ht="15" hidden="false" customHeight="false" outlineLevel="0" collapsed="false">
      <c r="B1498" s="4" t="n">
        <v>116507</v>
      </c>
      <c r="C1498" s="5" t="s">
        <v>133</v>
      </c>
      <c r="D1498" s="5" t="s">
        <v>163</v>
      </c>
    </row>
    <row r="1499" customFormat="false" ht="15" hidden="false" customHeight="false" outlineLevel="0" collapsed="false">
      <c r="B1499" s="4" t="n">
        <v>119397</v>
      </c>
      <c r="C1499" s="5" t="s">
        <v>133</v>
      </c>
      <c r="D1499" s="5" t="s">
        <v>163</v>
      </c>
    </row>
    <row r="1500" customFormat="false" ht="15" hidden="false" customHeight="false" outlineLevel="0" collapsed="false">
      <c r="B1500" s="4" t="n">
        <v>105621</v>
      </c>
      <c r="C1500" s="5" t="s">
        <v>133</v>
      </c>
      <c r="D1500" s="5" t="s">
        <v>164</v>
      </c>
    </row>
    <row r="1501" customFormat="false" ht="15" hidden="false" customHeight="false" outlineLevel="0" collapsed="false">
      <c r="B1501" s="4" t="n">
        <v>122764</v>
      </c>
      <c r="C1501" s="5" t="s">
        <v>133</v>
      </c>
      <c r="D1501" s="5" t="s">
        <v>164</v>
      </c>
    </row>
    <row r="1502" customFormat="false" ht="15" hidden="false" customHeight="false" outlineLevel="0" collapsed="false">
      <c r="B1502" s="4" t="n">
        <v>119042</v>
      </c>
      <c r="C1502" s="5" t="s">
        <v>133</v>
      </c>
      <c r="D1502" s="5" t="s">
        <v>164</v>
      </c>
    </row>
    <row r="1503" customFormat="false" ht="15" hidden="false" customHeight="false" outlineLevel="0" collapsed="false">
      <c r="B1503" s="4" t="n">
        <v>125040</v>
      </c>
      <c r="C1503" s="5" t="s">
        <v>133</v>
      </c>
      <c r="D1503" s="5" t="s">
        <v>164</v>
      </c>
    </row>
    <row r="1504" customFormat="false" ht="15" hidden="false" customHeight="false" outlineLevel="0" collapsed="false">
      <c r="B1504" s="4" t="n">
        <v>120308</v>
      </c>
      <c r="C1504" s="5" t="s">
        <v>133</v>
      </c>
      <c r="D1504" s="5" t="s">
        <v>164</v>
      </c>
    </row>
    <row r="1505" customFormat="false" ht="15" hidden="false" customHeight="false" outlineLevel="0" collapsed="false">
      <c r="B1505" s="4" t="n">
        <v>118241</v>
      </c>
      <c r="C1505" s="5" t="s">
        <v>133</v>
      </c>
      <c r="D1505" s="5" t="s">
        <v>164</v>
      </c>
    </row>
    <row r="1506" customFormat="false" ht="15" hidden="false" customHeight="false" outlineLevel="0" collapsed="false">
      <c r="B1506" s="4" t="n">
        <v>119037</v>
      </c>
      <c r="C1506" s="5" t="s">
        <v>133</v>
      </c>
      <c r="D1506" s="5" t="s">
        <v>164</v>
      </c>
    </row>
    <row r="1507" customFormat="false" ht="15" hidden="false" customHeight="false" outlineLevel="0" collapsed="false">
      <c r="B1507" s="4" t="n">
        <v>118231</v>
      </c>
      <c r="C1507" s="5" t="s">
        <v>133</v>
      </c>
      <c r="D1507" s="5" t="s">
        <v>164</v>
      </c>
    </row>
    <row r="1508" customFormat="false" ht="15" hidden="false" customHeight="false" outlineLevel="0" collapsed="false">
      <c r="B1508" s="4" t="n">
        <v>142386</v>
      </c>
      <c r="C1508" s="5" t="s">
        <v>133</v>
      </c>
      <c r="D1508" s="5" t="s">
        <v>164</v>
      </c>
    </row>
    <row r="1509" customFormat="false" ht="15" hidden="false" customHeight="false" outlineLevel="0" collapsed="false">
      <c r="B1509" s="4" t="n">
        <v>122765</v>
      </c>
      <c r="C1509" s="5" t="s">
        <v>133</v>
      </c>
      <c r="D1509" s="5" t="s">
        <v>164</v>
      </c>
    </row>
    <row r="1510" customFormat="false" ht="15" hidden="false" customHeight="false" outlineLevel="0" collapsed="false">
      <c r="B1510" s="4" t="n">
        <v>136395</v>
      </c>
      <c r="C1510" s="5" t="s">
        <v>133</v>
      </c>
      <c r="D1510" s="5" t="s">
        <v>164</v>
      </c>
    </row>
    <row r="1511" customFormat="false" ht="15" hidden="false" customHeight="false" outlineLevel="0" collapsed="false">
      <c r="B1511" s="4" t="n">
        <v>136897</v>
      </c>
      <c r="C1511" s="5" t="s">
        <v>133</v>
      </c>
      <c r="D1511" s="5" t="s">
        <v>164</v>
      </c>
    </row>
    <row r="1512" customFormat="false" ht="15" hidden="false" customHeight="false" outlineLevel="0" collapsed="false">
      <c r="B1512" s="4" t="n">
        <v>148095</v>
      </c>
      <c r="C1512" s="5" t="s">
        <v>133</v>
      </c>
      <c r="D1512" s="5" t="s">
        <v>165</v>
      </c>
    </row>
    <row r="1513" customFormat="false" ht="15" hidden="false" customHeight="false" outlineLevel="0" collapsed="false">
      <c r="B1513" s="4" t="n">
        <v>151041</v>
      </c>
      <c r="C1513" s="5" t="s">
        <v>133</v>
      </c>
      <c r="D1513" s="5" t="s">
        <v>165</v>
      </c>
    </row>
    <row r="1514" customFormat="false" ht="15" hidden="false" customHeight="false" outlineLevel="0" collapsed="false">
      <c r="B1514" s="4" t="n">
        <v>145035</v>
      </c>
      <c r="C1514" s="5" t="s">
        <v>133</v>
      </c>
      <c r="D1514" s="5" t="s">
        <v>165</v>
      </c>
    </row>
    <row r="1515" customFormat="false" ht="15" hidden="false" customHeight="false" outlineLevel="0" collapsed="false">
      <c r="B1515" s="4" t="n">
        <v>47659</v>
      </c>
      <c r="C1515" s="5" t="s">
        <v>133</v>
      </c>
      <c r="D1515" s="5" t="s">
        <v>165</v>
      </c>
    </row>
    <row r="1516" customFormat="false" ht="15" hidden="false" customHeight="false" outlineLevel="0" collapsed="false">
      <c r="B1516" s="4" t="n">
        <v>79627</v>
      </c>
      <c r="C1516" s="5" t="s">
        <v>133</v>
      </c>
      <c r="D1516" s="5" t="s">
        <v>165</v>
      </c>
    </row>
    <row r="1517" customFormat="false" ht="15" hidden="false" customHeight="false" outlineLevel="0" collapsed="false">
      <c r="B1517" s="4" t="n">
        <v>137812</v>
      </c>
      <c r="C1517" s="5" t="s">
        <v>133</v>
      </c>
      <c r="D1517" s="5" t="s">
        <v>166</v>
      </c>
    </row>
    <row r="1518" customFormat="false" ht="15" hidden="false" customHeight="false" outlineLevel="0" collapsed="false">
      <c r="B1518" s="4" t="n">
        <v>133597</v>
      </c>
      <c r="C1518" s="5" t="s">
        <v>133</v>
      </c>
      <c r="D1518" s="5" t="s">
        <v>166</v>
      </c>
    </row>
    <row r="1519" customFormat="false" ht="15" hidden="false" customHeight="false" outlineLevel="0" collapsed="false">
      <c r="B1519" s="4" t="n">
        <v>133501</v>
      </c>
      <c r="C1519" s="5" t="s">
        <v>133</v>
      </c>
      <c r="D1519" s="5" t="s">
        <v>166</v>
      </c>
    </row>
    <row r="1520" customFormat="false" ht="15" hidden="false" customHeight="false" outlineLevel="0" collapsed="false">
      <c r="B1520" s="4" t="n">
        <v>109945</v>
      </c>
      <c r="C1520" s="5" t="s">
        <v>133</v>
      </c>
      <c r="D1520" s="5" t="s">
        <v>166</v>
      </c>
    </row>
    <row r="1521" customFormat="false" ht="15" hidden="false" customHeight="false" outlineLevel="0" collapsed="false">
      <c r="B1521" s="4" t="n">
        <v>84195</v>
      </c>
      <c r="C1521" s="5" t="s">
        <v>133</v>
      </c>
      <c r="D1521" s="5" t="s">
        <v>166</v>
      </c>
    </row>
    <row r="1522" customFormat="false" ht="15" hidden="false" customHeight="false" outlineLevel="0" collapsed="false">
      <c r="B1522" s="4" t="n">
        <v>135775</v>
      </c>
      <c r="C1522" s="5" t="s">
        <v>133</v>
      </c>
      <c r="D1522" s="5" t="s">
        <v>166</v>
      </c>
    </row>
    <row r="1523" customFormat="false" ht="15" hidden="false" customHeight="false" outlineLevel="0" collapsed="false">
      <c r="B1523" s="4" t="n">
        <v>143216</v>
      </c>
      <c r="C1523" s="5" t="s">
        <v>133</v>
      </c>
      <c r="D1523" s="5" t="s">
        <v>166</v>
      </c>
    </row>
    <row r="1524" customFormat="false" ht="15" hidden="false" customHeight="false" outlineLevel="0" collapsed="false">
      <c r="B1524" s="4" t="n">
        <v>139374</v>
      </c>
      <c r="C1524" s="5" t="s">
        <v>133</v>
      </c>
      <c r="D1524" s="5" t="s">
        <v>166</v>
      </c>
    </row>
    <row r="1525" customFormat="false" ht="15" hidden="false" customHeight="false" outlineLevel="0" collapsed="false">
      <c r="B1525" s="4" t="n">
        <v>30999</v>
      </c>
      <c r="C1525" s="5" t="s">
        <v>167</v>
      </c>
      <c r="D1525" s="5" t="s">
        <v>168</v>
      </c>
    </row>
    <row r="1526" customFormat="false" ht="15" hidden="false" customHeight="false" outlineLevel="0" collapsed="false">
      <c r="B1526" s="4" t="n">
        <v>68545</v>
      </c>
      <c r="C1526" s="5" t="s">
        <v>167</v>
      </c>
      <c r="D1526" s="5" t="s">
        <v>168</v>
      </c>
    </row>
    <row r="1527" customFormat="false" ht="15" hidden="false" customHeight="false" outlineLevel="0" collapsed="false">
      <c r="B1527" s="4" t="n">
        <v>126515</v>
      </c>
      <c r="C1527" s="5" t="s">
        <v>167</v>
      </c>
      <c r="D1527" s="5" t="s">
        <v>168</v>
      </c>
    </row>
    <row r="1528" customFormat="false" ht="15" hidden="false" customHeight="false" outlineLevel="0" collapsed="false">
      <c r="B1528" s="4" t="n">
        <v>137202</v>
      </c>
      <c r="C1528" s="5" t="s">
        <v>167</v>
      </c>
      <c r="D1528" s="5" t="s">
        <v>168</v>
      </c>
    </row>
    <row r="1529" customFormat="false" ht="15" hidden="false" customHeight="false" outlineLevel="0" collapsed="false">
      <c r="B1529" s="4" t="n">
        <v>122357</v>
      </c>
      <c r="C1529" s="5" t="s">
        <v>167</v>
      </c>
      <c r="D1529" s="5" t="s">
        <v>168</v>
      </c>
    </row>
    <row r="1530" customFormat="false" ht="15" hidden="false" customHeight="false" outlineLevel="0" collapsed="false">
      <c r="B1530" s="4" t="n">
        <v>125532</v>
      </c>
      <c r="C1530" s="5" t="s">
        <v>167</v>
      </c>
      <c r="D1530" s="5" t="s">
        <v>168</v>
      </c>
    </row>
    <row r="1531" customFormat="false" ht="15" hidden="false" customHeight="false" outlineLevel="0" collapsed="false">
      <c r="B1531" s="4" t="n">
        <v>125533</v>
      </c>
      <c r="C1531" s="5" t="s">
        <v>167</v>
      </c>
      <c r="D1531" s="5" t="s">
        <v>168</v>
      </c>
    </row>
    <row r="1532" customFormat="false" ht="15" hidden="false" customHeight="false" outlineLevel="0" collapsed="false">
      <c r="B1532" s="4" t="n">
        <v>88439</v>
      </c>
      <c r="C1532" s="5" t="s">
        <v>167</v>
      </c>
      <c r="D1532" s="5" t="s">
        <v>168</v>
      </c>
    </row>
    <row r="1533" customFormat="false" ht="15" hidden="false" customHeight="false" outlineLevel="0" collapsed="false">
      <c r="B1533" s="4" t="n">
        <v>113287</v>
      </c>
      <c r="C1533" s="5" t="s">
        <v>167</v>
      </c>
      <c r="D1533" s="5" t="s">
        <v>169</v>
      </c>
    </row>
    <row r="1534" customFormat="false" ht="15" hidden="false" customHeight="false" outlineLevel="0" collapsed="false">
      <c r="B1534" s="4" t="n">
        <v>131541</v>
      </c>
      <c r="C1534" s="5" t="s">
        <v>167</v>
      </c>
      <c r="D1534" s="5" t="s">
        <v>169</v>
      </c>
    </row>
    <row r="1535" customFormat="false" ht="15" hidden="false" customHeight="false" outlineLevel="0" collapsed="false">
      <c r="B1535" s="4" t="n">
        <v>132601</v>
      </c>
      <c r="C1535" s="5" t="s">
        <v>167</v>
      </c>
      <c r="D1535" s="5" t="s">
        <v>169</v>
      </c>
    </row>
    <row r="1536" customFormat="false" ht="15" hidden="false" customHeight="false" outlineLevel="0" collapsed="false">
      <c r="B1536" s="4" t="n">
        <v>45296</v>
      </c>
      <c r="C1536" s="5" t="s">
        <v>167</v>
      </c>
      <c r="D1536" s="5" t="s">
        <v>170</v>
      </c>
    </row>
    <row r="1537" customFormat="false" ht="15" hidden="false" customHeight="false" outlineLevel="0" collapsed="false">
      <c r="B1537" s="4" t="n">
        <v>102105</v>
      </c>
      <c r="C1537" s="5" t="s">
        <v>167</v>
      </c>
      <c r="D1537" s="5" t="s">
        <v>170</v>
      </c>
    </row>
    <row r="1538" customFormat="false" ht="15" hidden="false" customHeight="false" outlineLevel="0" collapsed="false">
      <c r="B1538" s="4" t="n">
        <v>100893</v>
      </c>
      <c r="C1538" s="5" t="s">
        <v>167</v>
      </c>
      <c r="D1538" s="5" t="s">
        <v>170</v>
      </c>
    </row>
    <row r="1539" customFormat="false" ht="15" hidden="false" customHeight="false" outlineLevel="0" collapsed="false">
      <c r="B1539" s="4" t="n">
        <v>93341</v>
      </c>
      <c r="C1539" s="5" t="s">
        <v>167</v>
      </c>
      <c r="D1539" s="5" t="s">
        <v>170</v>
      </c>
    </row>
    <row r="1540" customFormat="false" ht="15" hidden="false" customHeight="false" outlineLevel="0" collapsed="false">
      <c r="B1540" s="4" t="n">
        <v>119327</v>
      </c>
      <c r="C1540" s="5" t="s">
        <v>167</v>
      </c>
      <c r="D1540" s="5" t="s">
        <v>170</v>
      </c>
    </row>
    <row r="1541" customFormat="false" ht="15" hidden="false" customHeight="false" outlineLevel="0" collapsed="false">
      <c r="B1541" s="4" t="n">
        <v>96681</v>
      </c>
      <c r="C1541" s="5" t="s">
        <v>167</v>
      </c>
      <c r="D1541" s="5" t="s">
        <v>171</v>
      </c>
    </row>
    <row r="1542" customFormat="false" ht="15" hidden="false" customHeight="false" outlineLevel="0" collapsed="false">
      <c r="B1542" s="4" t="n">
        <v>117394</v>
      </c>
      <c r="C1542" s="5" t="s">
        <v>167</v>
      </c>
      <c r="D1542" s="5" t="s">
        <v>171</v>
      </c>
    </row>
    <row r="1543" customFormat="false" ht="15" hidden="false" customHeight="false" outlineLevel="0" collapsed="false">
      <c r="B1543" s="4" t="n">
        <v>88535</v>
      </c>
      <c r="C1543" s="5" t="s">
        <v>167</v>
      </c>
      <c r="D1543" s="5" t="s">
        <v>172</v>
      </c>
    </row>
    <row r="1544" customFormat="false" ht="15" hidden="false" customHeight="false" outlineLevel="0" collapsed="false">
      <c r="B1544" s="4" t="n">
        <v>78826</v>
      </c>
      <c r="C1544" s="5" t="s">
        <v>167</v>
      </c>
      <c r="D1544" s="5" t="s">
        <v>172</v>
      </c>
    </row>
    <row r="1545" customFormat="false" ht="15" hidden="false" customHeight="false" outlineLevel="0" collapsed="false">
      <c r="B1545" s="4" t="n">
        <v>67673</v>
      </c>
      <c r="C1545" s="5" t="s">
        <v>167</v>
      </c>
      <c r="D1545" s="5" t="s">
        <v>172</v>
      </c>
    </row>
    <row r="1546" customFormat="false" ht="15" hidden="false" customHeight="false" outlineLevel="0" collapsed="false">
      <c r="B1546" s="4" t="n">
        <v>30891</v>
      </c>
      <c r="C1546" s="5" t="s">
        <v>167</v>
      </c>
      <c r="D1546" s="5" t="s">
        <v>172</v>
      </c>
    </row>
    <row r="1547" customFormat="false" ht="15" hidden="false" customHeight="false" outlineLevel="0" collapsed="false">
      <c r="B1547" s="4" t="s">
        <v>173</v>
      </c>
      <c r="C1547" s="5" t="s">
        <v>167</v>
      </c>
      <c r="D1547" s="5" t="s">
        <v>172</v>
      </c>
    </row>
    <row r="1548" customFormat="false" ht="15" hidden="false" customHeight="false" outlineLevel="0" collapsed="false">
      <c r="B1548" s="4" t="n">
        <v>631051</v>
      </c>
      <c r="C1548" s="5" t="s">
        <v>167</v>
      </c>
      <c r="D1548" s="5" t="s">
        <v>172</v>
      </c>
    </row>
    <row r="1549" customFormat="false" ht="15" hidden="false" customHeight="false" outlineLevel="0" collapsed="false">
      <c r="B1549" s="4" t="n">
        <v>140046</v>
      </c>
      <c r="C1549" s="5" t="s">
        <v>167</v>
      </c>
      <c r="D1549" s="5" t="s">
        <v>172</v>
      </c>
    </row>
    <row r="1550" customFormat="false" ht="15" hidden="false" customHeight="false" outlineLevel="0" collapsed="false">
      <c r="B1550" s="4" t="n">
        <v>142646</v>
      </c>
      <c r="C1550" s="5" t="s">
        <v>167</v>
      </c>
      <c r="D1550" s="5" t="s">
        <v>172</v>
      </c>
    </row>
    <row r="1551" customFormat="false" ht="15" hidden="false" customHeight="false" outlineLevel="0" collapsed="false">
      <c r="B1551" s="4" t="n">
        <v>142794</v>
      </c>
      <c r="C1551" s="5" t="s">
        <v>167</v>
      </c>
      <c r="D1551" s="5" t="s">
        <v>172</v>
      </c>
    </row>
    <row r="1552" customFormat="false" ht="15" hidden="false" customHeight="false" outlineLevel="0" collapsed="false">
      <c r="B1552" s="4" t="n">
        <v>127783</v>
      </c>
      <c r="C1552" s="5" t="s">
        <v>167</v>
      </c>
      <c r="D1552" s="5" t="s">
        <v>172</v>
      </c>
    </row>
    <row r="1553" customFormat="false" ht="15" hidden="false" customHeight="false" outlineLevel="0" collapsed="false">
      <c r="B1553" s="4" t="n">
        <v>136330</v>
      </c>
      <c r="C1553" s="5" t="s">
        <v>167</v>
      </c>
      <c r="D1553" s="5" t="s">
        <v>172</v>
      </c>
    </row>
    <row r="1554" customFormat="false" ht="15" hidden="false" customHeight="false" outlineLevel="0" collapsed="false">
      <c r="B1554" s="4" t="n">
        <v>141547</v>
      </c>
      <c r="C1554" s="5" t="s">
        <v>167</v>
      </c>
      <c r="D1554" s="5" t="s">
        <v>172</v>
      </c>
    </row>
    <row r="1555" customFormat="false" ht="15" hidden="false" customHeight="false" outlineLevel="0" collapsed="false">
      <c r="B1555" s="4" t="n">
        <v>150297</v>
      </c>
      <c r="C1555" s="5" t="s">
        <v>167</v>
      </c>
      <c r="D1555" s="5" t="s">
        <v>172</v>
      </c>
    </row>
    <row r="1556" customFormat="false" ht="15" hidden="false" customHeight="false" outlineLevel="0" collapsed="false">
      <c r="B1556" s="4" t="n">
        <v>138932</v>
      </c>
      <c r="C1556" s="5" t="s">
        <v>167</v>
      </c>
      <c r="D1556" s="5" t="s">
        <v>172</v>
      </c>
    </row>
    <row r="1557" customFormat="false" ht="15" hidden="false" customHeight="false" outlineLevel="0" collapsed="false">
      <c r="B1557" s="4" t="n">
        <v>114975</v>
      </c>
      <c r="C1557" s="5" t="s">
        <v>167</v>
      </c>
      <c r="D1557" s="5" t="s">
        <v>172</v>
      </c>
    </row>
    <row r="1558" customFormat="false" ht="15" hidden="false" customHeight="false" outlineLevel="0" collapsed="false">
      <c r="B1558" s="4" t="n">
        <v>117859</v>
      </c>
      <c r="C1558" s="5" t="s">
        <v>167</v>
      </c>
      <c r="D1558" s="5" t="s">
        <v>174</v>
      </c>
    </row>
    <row r="1559" customFormat="false" ht="15" hidden="false" customHeight="false" outlineLevel="0" collapsed="false">
      <c r="B1559" s="4" t="n">
        <v>139876</v>
      </c>
      <c r="C1559" s="5" t="s">
        <v>167</v>
      </c>
      <c r="D1559" s="5" t="s">
        <v>174</v>
      </c>
    </row>
    <row r="1560" customFormat="false" ht="15" hidden="false" customHeight="false" outlineLevel="0" collapsed="false">
      <c r="B1560" s="4" t="n">
        <v>139886</v>
      </c>
      <c r="C1560" s="5" t="s">
        <v>167</v>
      </c>
      <c r="D1560" s="5" t="s">
        <v>174</v>
      </c>
    </row>
    <row r="1561" customFormat="false" ht="15" hidden="false" customHeight="false" outlineLevel="0" collapsed="false">
      <c r="B1561" s="4" t="n">
        <v>112577</v>
      </c>
      <c r="C1561" s="5" t="s">
        <v>167</v>
      </c>
      <c r="D1561" s="5" t="s">
        <v>174</v>
      </c>
    </row>
    <row r="1562" customFormat="false" ht="15" hidden="false" customHeight="false" outlineLevel="0" collapsed="false">
      <c r="B1562" s="4" t="n">
        <v>130179</v>
      </c>
      <c r="C1562" s="5" t="s">
        <v>167</v>
      </c>
      <c r="D1562" s="5" t="s">
        <v>174</v>
      </c>
    </row>
    <row r="1563" customFormat="false" ht="15" hidden="false" customHeight="false" outlineLevel="0" collapsed="false">
      <c r="B1563" s="4" t="n">
        <v>116639</v>
      </c>
      <c r="C1563" s="5" t="s">
        <v>167</v>
      </c>
      <c r="D1563" s="5" t="s">
        <v>174</v>
      </c>
    </row>
    <row r="1564" customFormat="false" ht="15" hidden="false" customHeight="false" outlineLevel="0" collapsed="false">
      <c r="B1564" s="4" t="n">
        <v>123965</v>
      </c>
      <c r="C1564" s="5" t="s">
        <v>167</v>
      </c>
      <c r="D1564" s="5" t="s">
        <v>174</v>
      </c>
    </row>
    <row r="1565" customFormat="false" ht="15" hidden="false" customHeight="false" outlineLevel="0" collapsed="false">
      <c r="B1565" s="4" t="n">
        <v>127857</v>
      </c>
      <c r="C1565" s="5" t="s">
        <v>167</v>
      </c>
      <c r="D1565" s="5" t="s">
        <v>174</v>
      </c>
    </row>
    <row r="1566" customFormat="false" ht="15" hidden="false" customHeight="false" outlineLevel="0" collapsed="false">
      <c r="B1566" s="4" t="n">
        <v>128429</v>
      </c>
      <c r="C1566" s="5" t="s">
        <v>167</v>
      </c>
      <c r="D1566" s="5" t="s">
        <v>174</v>
      </c>
    </row>
    <row r="1567" customFormat="false" ht="15" hidden="false" customHeight="false" outlineLevel="0" collapsed="false">
      <c r="B1567" s="4" t="n">
        <v>138400</v>
      </c>
      <c r="C1567" s="5" t="s">
        <v>167</v>
      </c>
      <c r="D1567" s="5" t="s">
        <v>174</v>
      </c>
    </row>
    <row r="1568" customFormat="false" ht="15" hidden="false" customHeight="false" outlineLevel="0" collapsed="false">
      <c r="B1568" s="4" t="n">
        <v>140536</v>
      </c>
      <c r="C1568" s="5" t="s">
        <v>167</v>
      </c>
      <c r="D1568" s="5" t="s">
        <v>174</v>
      </c>
    </row>
    <row r="1569" customFormat="false" ht="15" hidden="false" customHeight="false" outlineLevel="0" collapsed="false">
      <c r="B1569" s="4" t="n">
        <v>141090</v>
      </c>
      <c r="C1569" s="5" t="s">
        <v>167</v>
      </c>
      <c r="D1569" s="5" t="s">
        <v>174</v>
      </c>
    </row>
    <row r="1570" customFormat="false" ht="15" hidden="false" customHeight="false" outlineLevel="0" collapsed="false">
      <c r="B1570" s="4" t="n">
        <v>120182</v>
      </c>
      <c r="C1570" s="5" t="s">
        <v>167</v>
      </c>
      <c r="D1570" s="5" t="s">
        <v>174</v>
      </c>
    </row>
    <row r="1571" customFormat="false" ht="15" hidden="false" customHeight="false" outlineLevel="0" collapsed="false">
      <c r="B1571" s="4" t="n">
        <v>25265</v>
      </c>
      <c r="C1571" s="5" t="s">
        <v>167</v>
      </c>
      <c r="D1571" s="5" t="s">
        <v>175</v>
      </c>
    </row>
    <row r="1572" customFormat="false" ht="15" hidden="false" customHeight="false" outlineLevel="0" collapsed="false">
      <c r="B1572" s="4" t="n">
        <v>25267</v>
      </c>
      <c r="C1572" s="5" t="s">
        <v>167</v>
      </c>
      <c r="D1572" s="5" t="s">
        <v>175</v>
      </c>
    </row>
    <row r="1573" customFormat="false" ht="15" hidden="false" customHeight="false" outlineLevel="0" collapsed="false">
      <c r="B1573" s="4" t="n">
        <v>64811</v>
      </c>
      <c r="C1573" s="5" t="s">
        <v>167</v>
      </c>
      <c r="D1573" s="5" t="s">
        <v>175</v>
      </c>
    </row>
    <row r="1574" customFormat="false" ht="15" hidden="false" customHeight="false" outlineLevel="0" collapsed="false">
      <c r="B1574" s="4" t="n">
        <v>76886</v>
      </c>
      <c r="C1574" s="5" t="s">
        <v>167</v>
      </c>
      <c r="D1574" s="5" t="s">
        <v>175</v>
      </c>
    </row>
    <row r="1575" customFormat="false" ht="15" hidden="false" customHeight="false" outlineLevel="0" collapsed="false">
      <c r="B1575" s="4" t="n">
        <v>105933</v>
      </c>
      <c r="C1575" s="5" t="s">
        <v>167</v>
      </c>
      <c r="D1575" s="5" t="s">
        <v>175</v>
      </c>
    </row>
    <row r="1576" customFormat="false" ht="15" hidden="false" customHeight="false" outlineLevel="0" collapsed="false">
      <c r="B1576" s="4" t="n">
        <v>142679</v>
      </c>
      <c r="C1576" s="5" t="s">
        <v>167</v>
      </c>
      <c r="D1576" s="5" t="s">
        <v>175</v>
      </c>
    </row>
    <row r="1577" customFormat="false" ht="15" hidden="false" customHeight="false" outlineLevel="0" collapsed="false">
      <c r="B1577" s="4" t="n">
        <v>142362</v>
      </c>
      <c r="C1577" s="5" t="s">
        <v>167</v>
      </c>
      <c r="D1577" s="5" t="s">
        <v>175</v>
      </c>
    </row>
    <row r="1578" customFormat="false" ht="15" hidden="false" customHeight="false" outlineLevel="0" collapsed="false">
      <c r="B1578" s="4" t="n">
        <v>94415</v>
      </c>
      <c r="C1578" s="5" t="s">
        <v>167</v>
      </c>
      <c r="D1578" s="5" t="s">
        <v>176</v>
      </c>
    </row>
    <row r="1579" customFormat="false" ht="15" hidden="false" customHeight="false" outlineLevel="0" collapsed="false">
      <c r="B1579" s="4" t="n">
        <v>39779</v>
      </c>
      <c r="C1579" s="5" t="s">
        <v>167</v>
      </c>
      <c r="D1579" s="5" t="s">
        <v>177</v>
      </c>
    </row>
    <row r="1580" customFormat="false" ht="15" hidden="false" customHeight="false" outlineLevel="0" collapsed="false">
      <c r="B1580" s="4" t="s">
        <v>178</v>
      </c>
      <c r="C1580" s="5" t="s">
        <v>167</v>
      </c>
      <c r="D1580" s="5" t="s">
        <v>177</v>
      </c>
    </row>
    <row r="1581" customFormat="false" ht="15" hidden="false" customHeight="false" outlineLevel="0" collapsed="false">
      <c r="B1581" s="4" t="n">
        <v>53116</v>
      </c>
      <c r="C1581" s="5" t="s">
        <v>167</v>
      </c>
      <c r="D1581" s="5" t="s">
        <v>177</v>
      </c>
    </row>
    <row r="1582" customFormat="false" ht="15" hidden="false" customHeight="false" outlineLevel="0" collapsed="false">
      <c r="B1582" s="4" t="n">
        <v>36189</v>
      </c>
      <c r="C1582" s="5" t="s">
        <v>167</v>
      </c>
      <c r="D1582" s="5" t="s">
        <v>177</v>
      </c>
    </row>
    <row r="1583" customFormat="false" ht="15" hidden="false" customHeight="false" outlineLevel="0" collapsed="false">
      <c r="B1583" s="4" t="n">
        <v>67725</v>
      </c>
      <c r="C1583" s="5" t="s">
        <v>167</v>
      </c>
      <c r="D1583" s="5" t="s">
        <v>177</v>
      </c>
    </row>
    <row r="1584" customFormat="false" ht="15" hidden="false" customHeight="false" outlineLevel="0" collapsed="false">
      <c r="B1584" s="4" t="n">
        <v>36990</v>
      </c>
      <c r="C1584" s="5" t="s">
        <v>167</v>
      </c>
      <c r="D1584" s="5" t="s">
        <v>177</v>
      </c>
    </row>
    <row r="1585" customFormat="false" ht="15" hidden="false" customHeight="false" outlineLevel="0" collapsed="false">
      <c r="B1585" s="4" t="n">
        <v>8975</v>
      </c>
      <c r="C1585" s="5" t="s">
        <v>167</v>
      </c>
      <c r="D1585" s="5" t="s">
        <v>177</v>
      </c>
    </row>
    <row r="1586" customFormat="false" ht="15" hidden="false" customHeight="false" outlineLevel="0" collapsed="false">
      <c r="B1586" s="4" t="n">
        <v>110900</v>
      </c>
      <c r="C1586" s="5" t="s">
        <v>167</v>
      </c>
      <c r="D1586" s="5" t="s">
        <v>177</v>
      </c>
    </row>
    <row r="1587" customFormat="false" ht="15" hidden="false" customHeight="false" outlineLevel="0" collapsed="false">
      <c r="B1587" s="4" t="n">
        <v>12091</v>
      </c>
      <c r="C1587" s="5" t="s">
        <v>167</v>
      </c>
      <c r="D1587" s="5" t="s">
        <v>179</v>
      </c>
    </row>
    <row r="1588" customFormat="false" ht="15" hidden="false" customHeight="false" outlineLevel="0" collapsed="false">
      <c r="B1588" s="4" t="n">
        <v>110189</v>
      </c>
      <c r="C1588" s="5" t="s">
        <v>167</v>
      </c>
      <c r="D1588" s="5" t="s">
        <v>179</v>
      </c>
    </row>
    <row r="1589" customFormat="false" ht="15" hidden="false" customHeight="false" outlineLevel="0" collapsed="false">
      <c r="B1589" s="4" t="n">
        <v>76748</v>
      </c>
      <c r="C1589" s="5" t="s">
        <v>167</v>
      </c>
      <c r="D1589" s="5" t="s">
        <v>180</v>
      </c>
    </row>
    <row r="1590" customFormat="false" ht="15" hidden="false" customHeight="false" outlineLevel="0" collapsed="false">
      <c r="B1590" s="4" t="n">
        <v>143578</v>
      </c>
      <c r="C1590" s="5" t="s">
        <v>167</v>
      </c>
      <c r="D1590" s="5" t="s">
        <v>180</v>
      </c>
    </row>
    <row r="1591" customFormat="false" ht="15" hidden="false" customHeight="false" outlineLevel="0" collapsed="false">
      <c r="B1591" s="4" t="n">
        <v>142852</v>
      </c>
      <c r="C1591" s="5" t="s">
        <v>167</v>
      </c>
      <c r="D1591" s="5" t="s">
        <v>180</v>
      </c>
    </row>
    <row r="1592" customFormat="false" ht="15" hidden="false" customHeight="false" outlineLevel="0" collapsed="false">
      <c r="B1592" s="4" t="n">
        <v>142857</v>
      </c>
      <c r="C1592" s="5" t="s">
        <v>167</v>
      </c>
      <c r="D1592" s="5" t="s">
        <v>180</v>
      </c>
    </row>
    <row r="1593" customFormat="false" ht="15" hidden="false" customHeight="false" outlineLevel="0" collapsed="false">
      <c r="B1593" s="4" t="n">
        <v>101234</v>
      </c>
      <c r="C1593" s="5" t="s">
        <v>167</v>
      </c>
      <c r="D1593" s="5" t="s">
        <v>180</v>
      </c>
    </row>
    <row r="1594" customFormat="false" ht="15" hidden="false" customHeight="false" outlineLevel="0" collapsed="false">
      <c r="B1594" s="4" t="n">
        <v>144427</v>
      </c>
      <c r="C1594" s="5" t="s">
        <v>167</v>
      </c>
      <c r="D1594" s="5" t="s">
        <v>180</v>
      </c>
    </row>
    <row r="1595" customFormat="false" ht="15" hidden="false" customHeight="false" outlineLevel="0" collapsed="false">
      <c r="B1595" s="4" t="n">
        <v>141720</v>
      </c>
      <c r="C1595" s="5" t="s">
        <v>167</v>
      </c>
      <c r="D1595" s="5" t="s">
        <v>180</v>
      </c>
    </row>
    <row r="1596" customFormat="false" ht="15" hidden="false" customHeight="false" outlineLevel="0" collapsed="false">
      <c r="B1596" s="4" t="n">
        <v>144215</v>
      </c>
      <c r="C1596" s="5" t="s">
        <v>167</v>
      </c>
      <c r="D1596" s="5" t="s">
        <v>180</v>
      </c>
    </row>
    <row r="1597" customFormat="false" ht="15" hidden="false" customHeight="false" outlineLevel="0" collapsed="false">
      <c r="B1597" s="4" t="n">
        <v>101232</v>
      </c>
      <c r="C1597" s="5" t="s">
        <v>167</v>
      </c>
      <c r="D1597" s="5" t="s">
        <v>180</v>
      </c>
    </row>
    <row r="1598" customFormat="false" ht="15" hidden="false" customHeight="false" outlineLevel="0" collapsed="false">
      <c r="B1598" s="4" t="n">
        <v>118394</v>
      </c>
      <c r="C1598" s="5" t="s">
        <v>167</v>
      </c>
      <c r="D1598" s="5" t="s">
        <v>180</v>
      </c>
    </row>
    <row r="1599" customFormat="false" ht="15" hidden="false" customHeight="false" outlineLevel="0" collapsed="false">
      <c r="B1599" s="4" t="n">
        <v>129267</v>
      </c>
      <c r="C1599" s="5" t="s">
        <v>167</v>
      </c>
      <c r="D1599" s="5" t="s">
        <v>180</v>
      </c>
    </row>
    <row r="1600" customFormat="false" ht="15" hidden="false" customHeight="false" outlineLevel="0" collapsed="false">
      <c r="B1600" s="4" t="n">
        <v>132606</v>
      </c>
      <c r="C1600" s="5" t="s">
        <v>167</v>
      </c>
      <c r="D1600" s="5" t="s">
        <v>180</v>
      </c>
    </row>
    <row r="1601" customFormat="false" ht="15" hidden="false" customHeight="false" outlineLevel="0" collapsed="false">
      <c r="B1601" s="4" t="n">
        <v>142854</v>
      </c>
      <c r="C1601" s="5" t="s">
        <v>167</v>
      </c>
      <c r="D1601" s="5" t="s">
        <v>180</v>
      </c>
    </row>
    <row r="1602" customFormat="false" ht="15" hidden="false" customHeight="false" outlineLevel="0" collapsed="false">
      <c r="B1602" s="4" t="n">
        <v>155477</v>
      </c>
      <c r="C1602" s="5" t="s">
        <v>167</v>
      </c>
      <c r="D1602" s="5" t="s">
        <v>180</v>
      </c>
    </row>
    <row r="1603" customFormat="false" ht="15" hidden="false" customHeight="false" outlineLevel="0" collapsed="false">
      <c r="B1603" s="4" t="n">
        <v>155478</v>
      </c>
      <c r="C1603" s="5" t="s">
        <v>167</v>
      </c>
      <c r="D1603" s="5" t="s">
        <v>180</v>
      </c>
    </row>
    <row r="1604" customFormat="false" ht="15" hidden="false" customHeight="false" outlineLevel="0" collapsed="false">
      <c r="B1604" s="4" t="n">
        <v>122400</v>
      </c>
      <c r="C1604" s="5" t="s">
        <v>167</v>
      </c>
      <c r="D1604" s="5" t="s">
        <v>181</v>
      </c>
    </row>
    <row r="1605" customFormat="false" ht="15" hidden="false" customHeight="false" outlineLevel="0" collapsed="false">
      <c r="B1605" s="4" t="n">
        <v>76113</v>
      </c>
      <c r="C1605" s="5" t="s">
        <v>167</v>
      </c>
      <c r="D1605" s="5" t="s">
        <v>182</v>
      </c>
    </row>
    <row r="1606" customFormat="false" ht="15" hidden="false" customHeight="false" outlineLevel="0" collapsed="false">
      <c r="B1606" s="4" t="n">
        <v>125806</v>
      </c>
      <c r="C1606" s="5" t="s">
        <v>167</v>
      </c>
      <c r="D1606" s="5" t="s">
        <v>182</v>
      </c>
    </row>
    <row r="1607" customFormat="false" ht="15" hidden="false" customHeight="false" outlineLevel="0" collapsed="false">
      <c r="B1607" s="4" t="n">
        <v>113708</v>
      </c>
      <c r="C1607" s="5" t="s">
        <v>167</v>
      </c>
      <c r="D1607" s="5" t="s">
        <v>182</v>
      </c>
    </row>
    <row r="1608" customFormat="false" ht="15" hidden="false" customHeight="false" outlineLevel="0" collapsed="false">
      <c r="B1608" s="4" t="n">
        <v>146953</v>
      </c>
      <c r="C1608" s="5" t="s">
        <v>167</v>
      </c>
      <c r="D1608" s="5" t="s">
        <v>182</v>
      </c>
    </row>
    <row r="1609" customFormat="false" ht="15" hidden="false" customHeight="false" outlineLevel="0" collapsed="false">
      <c r="B1609" s="4" t="n">
        <v>146952</v>
      </c>
      <c r="C1609" s="5" t="s">
        <v>167</v>
      </c>
      <c r="D1609" s="5" t="s">
        <v>182</v>
      </c>
    </row>
    <row r="1610" customFormat="false" ht="15" hidden="false" customHeight="false" outlineLevel="0" collapsed="false">
      <c r="B1610" s="4" t="n">
        <v>120871</v>
      </c>
      <c r="C1610" s="5" t="s">
        <v>167</v>
      </c>
      <c r="D1610" s="5" t="s">
        <v>182</v>
      </c>
    </row>
    <row r="1611" customFormat="false" ht="15" hidden="false" customHeight="false" outlineLevel="0" collapsed="false">
      <c r="B1611" s="4" t="n">
        <v>145693</v>
      </c>
      <c r="C1611" s="5" t="s">
        <v>167</v>
      </c>
      <c r="D1611" s="5" t="s">
        <v>182</v>
      </c>
    </row>
    <row r="1612" customFormat="false" ht="15" hidden="false" customHeight="false" outlineLevel="0" collapsed="false">
      <c r="B1612" s="4" t="n">
        <v>78853</v>
      </c>
      <c r="C1612" s="5" t="s">
        <v>183</v>
      </c>
      <c r="D1612" s="5" t="s">
        <v>184</v>
      </c>
    </row>
    <row r="1613" customFormat="false" ht="15" hidden="false" customHeight="false" outlineLevel="0" collapsed="false">
      <c r="B1613" s="4" t="n">
        <v>116839</v>
      </c>
      <c r="C1613" s="5" t="s">
        <v>183</v>
      </c>
      <c r="D1613" s="5" t="s">
        <v>184</v>
      </c>
    </row>
    <row r="1614" customFormat="false" ht="15" hidden="false" customHeight="false" outlineLevel="0" collapsed="false">
      <c r="B1614" s="4" t="n">
        <v>644293</v>
      </c>
      <c r="C1614" s="5" t="s">
        <v>183</v>
      </c>
      <c r="D1614" s="5" t="s">
        <v>185</v>
      </c>
    </row>
    <row r="1615" customFormat="false" ht="15" hidden="false" customHeight="false" outlineLevel="0" collapsed="false">
      <c r="B1615" s="4" t="n">
        <v>137199</v>
      </c>
      <c r="C1615" s="5" t="s">
        <v>183</v>
      </c>
      <c r="D1615" s="5" t="s">
        <v>185</v>
      </c>
    </row>
    <row r="1616" customFormat="false" ht="15" hidden="false" customHeight="false" outlineLevel="0" collapsed="false">
      <c r="B1616" s="4" t="n">
        <v>141949</v>
      </c>
      <c r="C1616" s="5" t="s">
        <v>183</v>
      </c>
      <c r="D1616" s="5" t="s">
        <v>185</v>
      </c>
    </row>
    <row r="1617" customFormat="false" ht="15" hidden="false" customHeight="false" outlineLevel="0" collapsed="false">
      <c r="B1617" s="4" t="n">
        <v>68409</v>
      </c>
      <c r="C1617" s="5" t="s">
        <v>183</v>
      </c>
      <c r="D1617" s="5" t="s">
        <v>185</v>
      </c>
    </row>
    <row r="1618" customFormat="false" ht="15" hidden="false" customHeight="false" outlineLevel="0" collapsed="false">
      <c r="B1618" s="4" t="n">
        <v>68725</v>
      </c>
      <c r="C1618" s="5" t="s">
        <v>183</v>
      </c>
      <c r="D1618" s="5" t="s">
        <v>185</v>
      </c>
    </row>
    <row r="1619" customFormat="false" ht="15" hidden="false" customHeight="false" outlineLevel="0" collapsed="false">
      <c r="B1619" s="4" t="n">
        <v>135136</v>
      </c>
      <c r="C1619" s="5" t="s">
        <v>183</v>
      </c>
      <c r="D1619" s="5" t="s">
        <v>185</v>
      </c>
    </row>
    <row r="1620" customFormat="false" ht="15" hidden="false" customHeight="false" outlineLevel="0" collapsed="false">
      <c r="B1620" s="4" t="n">
        <v>643077</v>
      </c>
      <c r="C1620" s="5" t="s">
        <v>183</v>
      </c>
      <c r="D1620" s="5" t="s">
        <v>186</v>
      </c>
    </row>
    <row r="1621" customFormat="false" ht="15" hidden="false" customHeight="false" outlineLevel="0" collapsed="false">
      <c r="B1621" s="4" t="n">
        <v>643327</v>
      </c>
      <c r="C1621" s="5" t="s">
        <v>183</v>
      </c>
      <c r="D1621" s="5" t="s">
        <v>186</v>
      </c>
    </row>
    <row r="1622" customFormat="false" ht="15" hidden="false" customHeight="false" outlineLevel="0" collapsed="false">
      <c r="B1622" s="4" t="n">
        <v>84039</v>
      </c>
      <c r="C1622" s="5" t="s">
        <v>183</v>
      </c>
      <c r="D1622" s="5" t="s">
        <v>186</v>
      </c>
    </row>
    <row r="1623" customFormat="false" ht="15" hidden="false" customHeight="false" outlineLevel="0" collapsed="false">
      <c r="B1623" s="4" t="n">
        <v>121454</v>
      </c>
      <c r="C1623" s="5" t="s">
        <v>183</v>
      </c>
      <c r="D1623" s="5" t="s">
        <v>186</v>
      </c>
    </row>
    <row r="1624" customFormat="false" ht="15" hidden="false" customHeight="false" outlineLevel="0" collapsed="false">
      <c r="B1624" s="4" t="n">
        <v>121508</v>
      </c>
      <c r="C1624" s="5" t="s">
        <v>183</v>
      </c>
      <c r="D1624" s="5" t="s">
        <v>186</v>
      </c>
    </row>
    <row r="1625" customFormat="false" ht="15" hidden="false" customHeight="false" outlineLevel="0" collapsed="false">
      <c r="B1625" s="4" t="n">
        <v>124777</v>
      </c>
      <c r="C1625" s="5" t="s">
        <v>183</v>
      </c>
      <c r="D1625" s="5" t="s">
        <v>186</v>
      </c>
    </row>
    <row r="1626" customFormat="false" ht="15" hidden="false" customHeight="false" outlineLevel="0" collapsed="false">
      <c r="B1626" s="4" t="n">
        <v>130578</v>
      </c>
      <c r="C1626" s="5" t="s">
        <v>183</v>
      </c>
      <c r="D1626" s="5" t="s">
        <v>186</v>
      </c>
    </row>
    <row r="1627" customFormat="false" ht="15" hidden="false" customHeight="false" outlineLevel="0" collapsed="false">
      <c r="B1627" s="4" t="n">
        <v>147831</v>
      </c>
      <c r="C1627" s="5" t="s">
        <v>183</v>
      </c>
      <c r="D1627" s="5" t="s">
        <v>186</v>
      </c>
    </row>
    <row r="1628" customFormat="false" ht="15" hidden="false" customHeight="false" outlineLevel="0" collapsed="false">
      <c r="B1628" s="4" t="n">
        <v>51260</v>
      </c>
      <c r="C1628" s="5" t="s">
        <v>183</v>
      </c>
      <c r="D1628" s="5" t="s">
        <v>186</v>
      </c>
    </row>
    <row r="1629" customFormat="false" ht="15" hidden="false" customHeight="false" outlineLevel="0" collapsed="false">
      <c r="B1629" s="4" t="n">
        <v>118846</v>
      </c>
      <c r="C1629" s="5" t="s">
        <v>183</v>
      </c>
      <c r="D1629" s="5" t="s">
        <v>187</v>
      </c>
    </row>
    <row r="1630" customFormat="false" ht="15" hidden="false" customHeight="false" outlineLevel="0" collapsed="false">
      <c r="B1630" s="4" t="n">
        <v>118850</v>
      </c>
      <c r="C1630" s="5" t="s">
        <v>183</v>
      </c>
      <c r="D1630" s="5" t="s">
        <v>187</v>
      </c>
    </row>
    <row r="1631" customFormat="false" ht="15" hidden="false" customHeight="false" outlineLevel="0" collapsed="false">
      <c r="B1631" s="4" t="n">
        <v>103071</v>
      </c>
      <c r="C1631" s="5" t="s">
        <v>183</v>
      </c>
      <c r="D1631" s="5" t="s">
        <v>188</v>
      </c>
    </row>
    <row r="1632" customFormat="false" ht="15" hidden="false" customHeight="false" outlineLevel="0" collapsed="false">
      <c r="B1632" s="4" t="n">
        <v>642792</v>
      </c>
      <c r="C1632" s="5" t="s">
        <v>183</v>
      </c>
      <c r="D1632" s="5" t="s">
        <v>188</v>
      </c>
    </row>
    <row r="1633" customFormat="false" ht="15" hidden="false" customHeight="false" outlineLevel="0" collapsed="false">
      <c r="B1633" s="4" t="n">
        <v>644312</v>
      </c>
      <c r="C1633" s="5" t="s">
        <v>183</v>
      </c>
      <c r="D1633" s="5" t="s">
        <v>188</v>
      </c>
    </row>
    <row r="1634" customFormat="false" ht="15" hidden="false" customHeight="false" outlineLevel="0" collapsed="false">
      <c r="B1634" s="4" t="n">
        <v>647499</v>
      </c>
      <c r="C1634" s="5" t="s">
        <v>183</v>
      </c>
      <c r="D1634" s="5" t="s">
        <v>189</v>
      </c>
    </row>
    <row r="1635" customFormat="false" ht="15" hidden="false" customHeight="false" outlineLevel="0" collapsed="false">
      <c r="B1635" s="4" t="n">
        <v>126269</v>
      </c>
      <c r="C1635" s="5" t="s">
        <v>183</v>
      </c>
      <c r="D1635" s="5" t="s">
        <v>190</v>
      </c>
    </row>
    <row r="1636" customFormat="false" ht="15" hidden="false" customHeight="false" outlineLevel="0" collapsed="false">
      <c r="B1636" s="4" t="n">
        <v>37007</v>
      </c>
      <c r="C1636" s="5" t="s">
        <v>183</v>
      </c>
      <c r="D1636" s="5" t="s">
        <v>190</v>
      </c>
    </row>
    <row r="1637" customFormat="false" ht="15" hidden="false" customHeight="false" outlineLevel="0" collapsed="false">
      <c r="B1637" s="4" t="n">
        <v>126033</v>
      </c>
      <c r="C1637" s="5" t="s">
        <v>183</v>
      </c>
      <c r="D1637" s="5" t="s">
        <v>190</v>
      </c>
    </row>
    <row r="1638" customFormat="false" ht="15" hidden="false" customHeight="false" outlineLevel="0" collapsed="false">
      <c r="B1638" s="4" t="n">
        <v>128712</v>
      </c>
      <c r="C1638" s="5" t="s">
        <v>183</v>
      </c>
      <c r="D1638" s="5" t="s">
        <v>190</v>
      </c>
    </row>
    <row r="1639" customFormat="false" ht="15" hidden="false" customHeight="false" outlineLevel="0" collapsed="false">
      <c r="B1639" s="4" t="n">
        <v>132960</v>
      </c>
      <c r="C1639" s="5" t="s">
        <v>183</v>
      </c>
      <c r="D1639" s="5" t="s">
        <v>190</v>
      </c>
    </row>
    <row r="1640" customFormat="false" ht="15" hidden="false" customHeight="false" outlineLevel="0" collapsed="false">
      <c r="B1640" s="4" t="n">
        <v>133259</v>
      </c>
      <c r="C1640" s="5" t="s">
        <v>183</v>
      </c>
      <c r="D1640" s="5" t="s">
        <v>190</v>
      </c>
    </row>
    <row r="1641" customFormat="false" ht="15" hidden="false" customHeight="false" outlineLevel="0" collapsed="false">
      <c r="B1641" s="4" t="n">
        <v>133263</v>
      </c>
      <c r="C1641" s="5" t="s">
        <v>183</v>
      </c>
      <c r="D1641" s="5" t="s">
        <v>190</v>
      </c>
    </row>
    <row r="1642" customFormat="false" ht="15" hidden="false" customHeight="false" outlineLevel="0" collapsed="false">
      <c r="B1642" s="4" t="n">
        <v>15794</v>
      </c>
      <c r="C1642" s="5" t="s">
        <v>183</v>
      </c>
      <c r="D1642" s="5" t="s">
        <v>191</v>
      </c>
    </row>
    <row r="1643" customFormat="false" ht="15" hidden="false" customHeight="false" outlineLevel="0" collapsed="false">
      <c r="B1643" s="4" t="n">
        <v>18803</v>
      </c>
      <c r="C1643" s="5" t="s">
        <v>183</v>
      </c>
      <c r="D1643" s="5" t="s">
        <v>192</v>
      </c>
    </row>
    <row r="1644" customFormat="false" ht="15" hidden="false" customHeight="false" outlineLevel="0" collapsed="false">
      <c r="B1644" s="4" t="n">
        <v>539557</v>
      </c>
      <c r="C1644" s="5" t="s">
        <v>183</v>
      </c>
      <c r="D1644" s="5" t="s">
        <v>192</v>
      </c>
    </row>
    <row r="1645" customFormat="false" ht="15" hidden="false" customHeight="false" outlineLevel="0" collapsed="false">
      <c r="B1645" s="4" t="n">
        <v>118369</v>
      </c>
      <c r="C1645" s="5" t="s">
        <v>183</v>
      </c>
      <c r="D1645" s="5" t="s">
        <v>192</v>
      </c>
    </row>
    <row r="1646" customFormat="false" ht="15" hidden="false" customHeight="false" outlineLevel="0" collapsed="false">
      <c r="B1646" s="4" t="n">
        <v>118783</v>
      </c>
      <c r="C1646" s="5" t="s">
        <v>183</v>
      </c>
      <c r="D1646" s="5" t="s">
        <v>193</v>
      </c>
    </row>
    <row r="1647" customFormat="false" ht="15" hidden="false" customHeight="false" outlineLevel="0" collapsed="false">
      <c r="B1647" s="4" t="n">
        <v>650206</v>
      </c>
      <c r="C1647" s="5" t="s">
        <v>183</v>
      </c>
      <c r="D1647" s="5" t="s">
        <v>193</v>
      </c>
    </row>
    <row r="1648" customFormat="false" ht="15" hidden="false" customHeight="false" outlineLevel="0" collapsed="false">
      <c r="B1648" s="4" t="n">
        <v>651856</v>
      </c>
      <c r="C1648" s="5" t="s">
        <v>183</v>
      </c>
      <c r="D1648" s="5" t="s">
        <v>193</v>
      </c>
    </row>
    <row r="1649" customFormat="false" ht="15" hidden="false" customHeight="false" outlineLevel="0" collapsed="false">
      <c r="B1649" s="4" t="n">
        <v>138027</v>
      </c>
      <c r="C1649" s="5" t="s">
        <v>183</v>
      </c>
      <c r="D1649" s="5" t="s">
        <v>193</v>
      </c>
    </row>
    <row r="1650" customFormat="false" ht="15" hidden="false" customHeight="false" outlineLevel="0" collapsed="false">
      <c r="B1650" s="4" t="n">
        <v>138074</v>
      </c>
      <c r="C1650" s="5" t="s">
        <v>183</v>
      </c>
      <c r="D1650" s="5" t="s">
        <v>193</v>
      </c>
    </row>
    <row r="1651" customFormat="false" ht="15" hidden="false" customHeight="false" outlineLevel="0" collapsed="false">
      <c r="B1651" s="4" t="n">
        <v>128181</v>
      </c>
      <c r="C1651" s="5" t="s">
        <v>183</v>
      </c>
      <c r="D1651" s="5" t="s">
        <v>194</v>
      </c>
    </row>
    <row r="1652" customFormat="false" ht="15" hidden="false" customHeight="false" outlineLevel="0" collapsed="false">
      <c r="B1652" s="4" t="s">
        <v>195</v>
      </c>
      <c r="C1652" s="5" t="s">
        <v>183</v>
      </c>
      <c r="D1652" s="5" t="s">
        <v>196</v>
      </c>
    </row>
    <row r="1653" customFormat="false" ht="15" hidden="false" customHeight="false" outlineLevel="0" collapsed="false">
      <c r="B1653" s="4" t="n">
        <v>650099</v>
      </c>
      <c r="C1653" s="5" t="s">
        <v>183</v>
      </c>
      <c r="D1653" s="5" t="s">
        <v>196</v>
      </c>
    </row>
    <row r="1654" customFormat="false" ht="15" hidden="false" customHeight="false" outlineLevel="0" collapsed="false">
      <c r="B1654" s="4" t="n">
        <v>57395</v>
      </c>
      <c r="C1654" s="5" t="s">
        <v>183</v>
      </c>
      <c r="D1654" s="5" t="s">
        <v>196</v>
      </c>
    </row>
    <row r="1655" customFormat="false" ht="15" hidden="false" customHeight="false" outlineLevel="0" collapsed="false">
      <c r="B1655" s="4" t="n">
        <v>139272</v>
      </c>
      <c r="C1655" s="5" t="s">
        <v>183</v>
      </c>
      <c r="D1655" s="5" t="s">
        <v>197</v>
      </c>
    </row>
    <row r="1656" customFormat="false" ht="15" hidden="false" customHeight="false" outlineLevel="0" collapsed="false">
      <c r="B1656" s="4" t="n">
        <v>91190</v>
      </c>
      <c r="C1656" s="5" t="s">
        <v>183</v>
      </c>
      <c r="D1656" s="5" t="s">
        <v>198</v>
      </c>
    </row>
    <row r="1657" customFormat="false" ht="15" hidden="false" customHeight="false" outlineLevel="0" collapsed="false">
      <c r="B1657" s="4" t="n">
        <v>115515</v>
      </c>
      <c r="C1657" s="5" t="s">
        <v>183</v>
      </c>
      <c r="D1657" s="5" t="s">
        <v>198</v>
      </c>
    </row>
    <row r="1658" customFormat="false" ht="15" hidden="false" customHeight="false" outlineLevel="0" collapsed="false">
      <c r="B1658" s="4" t="n">
        <v>143909</v>
      </c>
      <c r="C1658" s="5" t="s">
        <v>183</v>
      </c>
      <c r="D1658" s="5" t="s">
        <v>198</v>
      </c>
    </row>
    <row r="1659" customFormat="false" ht="15" hidden="false" customHeight="false" outlineLevel="0" collapsed="false">
      <c r="B1659" s="4" t="n">
        <v>130917</v>
      </c>
      <c r="C1659" s="5" t="s">
        <v>183</v>
      </c>
      <c r="D1659" s="5" t="s">
        <v>198</v>
      </c>
    </row>
    <row r="1660" customFormat="false" ht="15" hidden="false" customHeight="false" outlineLevel="0" collapsed="false">
      <c r="B1660" s="4" t="n">
        <v>134421</v>
      </c>
      <c r="C1660" s="5" t="s">
        <v>183</v>
      </c>
      <c r="D1660" s="5" t="s">
        <v>198</v>
      </c>
    </row>
    <row r="1661" customFormat="false" ht="15" hidden="false" customHeight="false" outlineLevel="0" collapsed="false">
      <c r="B1661" s="4" t="n">
        <v>135046</v>
      </c>
      <c r="C1661" s="5" t="s">
        <v>183</v>
      </c>
      <c r="D1661" s="5" t="s">
        <v>198</v>
      </c>
    </row>
    <row r="1662" customFormat="false" ht="15" hidden="false" customHeight="false" outlineLevel="0" collapsed="false">
      <c r="B1662" s="4" t="n">
        <v>161416</v>
      </c>
      <c r="C1662" s="5" t="s">
        <v>183</v>
      </c>
      <c r="D1662" s="5" t="s">
        <v>198</v>
      </c>
    </row>
    <row r="1663" customFormat="false" ht="15" hidden="false" customHeight="false" outlineLevel="0" collapsed="false">
      <c r="B1663" s="4" t="n">
        <v>70784</v>
      </c>
      <c r="C1663" s="5" t="s">
        <v>183</v>
      </c>
      <c r="D1663" s="5" t="s">
        <v>199</v>
      </c>
    </row>
    <row r="1664" customFormat="false" ht="15" hidden="false" customHeight="false" outlineLevel="0" collapsed="false">
      <c r="B1664" s="4" t="n">
        <v>647501</v>
      </c>
      <c r="C1664" s="5" t="s">
        <v>183</v>
      </c>
      <c r="D1664" s="5" t="s">
        <v>199</v>
      </c>
    </row>
    <row r="1665" customFormat="false" ht="15" hidden="false" customHeight="false" outlineLevel="0" collapsed="false">
      <c r="B1665" s="4" t="n">
        <v>86149</v>
      </c>
      <c r="C1665" s="5" t="s">
        <v>183</v>
      </c>
      <c r="D1665" s="5" t="s">
        <v>200</v>
      </c>
    </row>
    <row r="1666" customFormat="false" ht="15" hidden="false" customHeight="false" outlineLevel="0" collapsed="false">
      <c r="B1666" s="4" t="n">
        <v>102254</v>
      </c>
      <c r="C1666" s="5" t="s">
        <v>183</v>
      </c>
      <c r="D1666" s="5" t="s">
        <v>200</v>
      </c>
    </row>
    <row r="1667" customFormat="false" ht="15" hidden="false" customHeight="false" outlineLevel="0" collapsed="false">
      <c r="B1667" s="4" t="n">
        <v>93597</v>
      </c>
      <c r="C1667" s="5" t="s">
        <v>183</v>
      </c>
      <c r="D1667" s="5" t="s">
        <v>200</v>
      </c>
    </row>
    <row r="1668" customFormat="false" ht="15" hidden="false" customHeight="false" outlineLevel="0" collapsed="false">
      <c r="B1668" s="4" t="n">
        <v>650203</v>
      </c>
      <c r="C1668" s="5" t="s">
        <v>183</v>
      </c>
      <c r="D1668" s="5" t="s">
        <v>201</v>
      </c>
    </row>
    <row r="1669" customFormat="false" ht="15" hidden="false" customHeight="false" outlineLevel="0" collapsed="false">
      <c r="B1669" s="4" t="n">
        <v>118826</v>
      </c>
      <c r="C1669" s="5" t="s">
        <v>183</v>
      </c>
      <c r="D1669" s="5" t="s">
        <v>202</v>
      </c>
    </row>
    <row r="1670" customFormat="false" ht="15" hidden="false" customHeight="false" outlineLevel="0" collapsed="false">
      <c r="B1670" s="4" t="n">
        <v>123271</v>
      </c>
      <c r="C1670" s="5" t="s">
        <v>183</v>
      </c>
      <c r="D1670" s="5" t="s">
        <v>202</v>
      </c>
    </row>
    <row r="1671" customFormat="false" ht="15" hidden="false" customHeight="false" outlineLevel="0" collapsed="false">
      <c r="B1671" s="4" t="n">
        <v>106627</v>
      </c>
      <c r="C1671" s="5" t="s">
        <v>203</v>
      </c>
      <c r="D1671" s="5" t="s">
        <v>204</v>
      </c>
    </row>
    <row r="1672" customFormat="false" ht="15" hidden="false" customHeight="false" outlineLevel="0" collapsed="false">
      <c r="B1672" s="4" t="n">
        <v>83950</v>
      </c>
      <c r="C1672" s="5" t="s">
        <v>203</v>
      </c>
      <c r="D1672" s="5" t="s">
        <v>205</v>
      </c>
    </row>
    <row r="1673" customFormat="false" ht="15" hidden="false" customHeight="false" outlineLevel="0" collapsed="false">
      <c r="B1673" s="4" t="n">
        <v>55981</v>
      </c>
      <c r="C1673" s="5" t="s">
        <v>203</v>
      </c>
      <c r="D1673" s="5" t="s">
        <v>206</v>
      </c>
    </row>
    <row r="1674" customFormat="false" ht="15" hidden="false" customHeight="false" outlineLevel="0" collapsed="false">
      <c r="B1674" s="4" t="n">
        <v>132586</v>
      </c>
      <c r="C1674" s="5" t="s">
        <v>203</v>
      </c>
      <c r="D1674" s="5" t="s">
        <v>207</v>
      </c>
    </row>
    <row r="1675" customFormat="false" ht="15" hidden="false" customHeight="false" outlineLevel="0" collapsed="false">
      <c r="B1675" s="4" t="n">
        <v>125961</v>
      </c>
      <c r="C1675" s="5" t="s">
        <v>203</v>
      </c>
      <c r="D1675" s="5" t="s">
        <v>208</v>
      </c>
    </row>
    <row r="1676" customFormat="false" ht="15" hidden="false" customHeight="false" outlineLevel="0" collapsed="false">
      <c r="B1676" s="4" t="n">
        <v>147400</v>
      </c>
      <c r="C1676" s="5" t="s">
        <v>203</v>
      </c>
      <c r="D1676" s="5" t="s">
        <v>208</v>
      </c>
    </row>
    <row r="1677" customFormat="false" ht="15" hidden="false" customHeight="false" outlineLevel="0" collapsed="false">
      <c r="B1677" s="4" t="n">
        <v>150312</v>
      </c>
      <c r="C1677" s="5" t="s">
        <v>203</v>
      </c>
      <c r="D1677" s="5" t="s">
        <v>208</v>
      </c>
    </row>
    <row r="1678" customFormat="false" ht="15" hidden="false" customHeight="false" outlineLevel="0" collapsed="false">
      <c r="B1678" s="4" t="n">
        <v>117574</v>
      </c>
      <c r="C1678" s="5" t="s">
        <v>203</v>
      </c>
      <c r="D1678" s="5" t="s">
        <v>208</v>
      </c>
    </row>
    <row r="1679" customFormat="false" ht="15" hidden="false" customHeight="false" outlineLevel="0" collapsed="false">
      <c r="B1679" s="4" t="n">
        <v>138756</v>
      </c>
      <c r="C1679" s="5" t="s">
        <v>203</v>
      </c>
      <c r="D1679" s="5" t="s">
        <v>208</v>
      </c>
    </row>
    <row r="1680" customFormat="false" ht="15" hidden="false" customHeight="false" outlineLevel="0" collapsed="false">
      <c r="B1680" s="4" t="n">
        <v>129616</v>
      </c>
      <c r="C1680" s="5" t="s">
        <v>203</v>
      </c>
      <c r="D1680" s="5" t="s">
        <v>208</v>
      </c>
    </row>
    <row r="1681" customFormat="false" ht="15" hidden="false" customHeight="false" outlineLevel="0" collapsed="false">
      <c r="B1681" s="4" t="n">
        <v>136688</v>
      </c>
      <c r="C1681" s="5" t="s">
        <v>203</v>
      </c>
      <c r="D1681" s="5" t="s">
        <v>208</v>
      </c>
    </row>
    <row r="1682" customFormat="false" ht="15" hidden="false" customHeight="false" outlineLevel="0" collapsed="false">
      <c r="B1682" s="4" t="n">
        <v>73435</v>
      </c>
      <c r="C1682" s="5" t="s">
        <v>203</v>
      </c>
      <c r="D1682" s="5" t="s">
        <v>208</v>
      </c>
    </row>
    <row r="1683" customFormat="false" ht="15" hidden="false" customHeight="false" outlineLevel="0" collapsed="false">
      <c r="B1683" s="4" t="n">
        <v>122063</v>
      </c>
      <c r="C1683" s="5" t="s">
        <v>203</v>
      </c>
      <c r="D1683" s="5" t="s">
        <v>208</v>
      </c>
    </row>
    <row r="1684" customFormat="false" ht="15" hidden="false" customHeight="false" outlineLevel="0" collapsed="false">
      <c r="B1684" s="4" t="n">
        <v>81223</v>
      </c>
      <c r="C1684" s="5" t="s">
        <v>203</v>
      </c>
      <c r="D1684" s="5" t="s">
        <v>208</v>
      </c>
    </row>
    <row r="1685" customFormat="false" ht="15" hidden="false" customHeight="false" outlineLevel="0" collapsed="false">
      <c r="B1685" s="4" t="n">
        <v>132739</v>
      </c>
      <c r="C1685" s="5" t="s">
        <v>203</v>
      </c>
      <c r="D1685" s="5" t="s">
        <v>208</v>
      </c>
    </row>
    <row r="1686" customFormat="false" ht="15" hidden="false" customHeight="false" outlineLevel="0" collapsed="false">
      <c r="B1686" s="4" t="n">
        <v>131259</v>
      </c>
      <c r="C1686" s="5" t="s">
        <v>203</v>
      </c>
      <c r="D1686" s="5" t="s">
        <v>208</v>
      </c>
    </row>
    <row r="1687" customFormat="false" ht="15" hidden="false" customHeight="false" outlineLevel="0" collapsed="false">
      <c r="B1687" s="4" t="n">
        <v>151624</v>
      </c>
      <c r="C1687" s="5" t="s">
        <v>203</v>
      </c>
      <c r="D1687" s="5" t="s">
        <v>208</v>
      </c>
    </row>
    <row r="1688" customFormat="false" ht="15" hidden="false" customHeight="false" outlineLevel="0" collapsed="false">
      <c r="B1688" s="4" t="n">
        <v>134226</v>
      </c>
      <c r="C1688" s="5" t="s">
        <v>203</v>
      </c>
      <c r="D1688" s="5" t="s">
        <v>208</v>
      </c>
    </row>
    <row r="1689" customFormat="false" ht="15" hidden="false" customHeight="false" outlineLevel="0" collapsed="false">
      <c r="B1689" s="4" t="n">
        <v>38347</v>
      </c>
      <c r="C1689" s="5" t="s">
        <v>203</v>
      </c>
      <c r="D1689" s="5" t="s">
        <v>208</v>
      </c>
    </row>
    <row r="1690" customFormat="false" ht="15" hidden="false" customHeight="false" outlineLevel="0" collapsed="false">
      <c r="B1690" s="4" t="n">
        <v>101986</v>
      </c>
      <c r="C1690" s="5" t="s">
        <v>203</v>
      </c>
      <c r="D1690" s="5" t="s">
        <v>208</v>
      </c>
    </row>
    <row r="1691" customFormat="false" ht="15" hidden="false" customHeight="false" outlineLevel="0" collapsed="false">
      <c r="B1691" s="4" t="n">
        <v>128032</v>
      </c>
      <c r="C1691" s="5" t="s">
        <v>203</v>
      </c>
      <c r="D1691" s="5" t="s">
        <v>208</v>
      </c>
    </row>
    <row r="1692" customFormat="false" ht="15" hidden="false" customHeight="false" outlineLevel="0" collapsed="false">
      <c r="B1692" s="4" t="n">
        <v>67715</v>
      </c>
      <c r="C1692" s="5" t="s">
        <v>203</v>
      </c>
      <c r="D1692" s="5" t="s">
        <v>208</v>
      </c>
    </row>
    <row r="1693" customFormat="false" ht="15" hidden="false" customHeight="false" outlineLevel="0" collapsed="false">
      <c r="B1693" s="4" t="n">
        <v>82639</v>
      </c>
      <c r="C1693" s="5" t="s">
        <v>203</v>
      </c>
      <c r="D1693" s="5" t="s">
        <v>208</v>
      </c>
    </row>
    <row r="1694" customFormat="false" ht="15" hidden="false" customHeight="false" outlineLevel="0" collapsed="false">
      <c r="B1694" s="4" t="n">
        <v>148089</v>
      </c>
      <c r="C1694" s="5" t="s">
        <v>203</v>
      </c>
      <c r="D1694" s="5" t="s">
        <v>208</v>
      </c>
    </row>
    <row r="1695" customFormat="false" ht="15" hidden="false" customHeight="false" outlineLevel="0" collapsed="false">
      <c r="B1695" s="4" t="n">
        <v>126659</v>
      </c>
      <c r="C1695" s="5" t="s">
        <v>203</v>
      </c>
      <c r="D1695" s="5" t="s">
        <v>208</v>
      </c>
    </row>
    <row r="1696" customFormat="false" ht="15" hidden="false" customHeight="false" outlineLevel="0" collapsed="false">
      <c r="B1696" s="4" t="n">
        <v>100883</v>
      </c>
      <c r="C1696" s="5" t="s">
        <v>203</v>
      </c>
      <c r="D1696" s="5" t="s">
        <v>208</v>
      </c>
    </row>
    <row r="1697" customFormat="false" ht="15" hidden="false" customHeight="false" outlineLevel="0" collapsed="false">
      <c r="B1697" s="4" t="n">
        <v>41322</v>
      </c>
      <c r="C1697" s="5" t="s">
        <v>203</v>
      </c>
      <c r="D1697" s="5" t="s">
        <v>208</v>
      </c>
    </row>
    <row r="1698" customFormat="false" ht="15" hidden="false" customHeight="false" outlineLevel="0" collapsed="false">
      <c r="B1698" s="4" t="n">
        <v>139430</v>
      </c>
      <c r="C1698" s="5" t="s">
        <v>203</v>
      </c>
      <c r="D1698" s="5" t="s">
        <v>208</v>
      </c>
    </row>
    <row r="1699" customFormat="false" ht="15" hidden="false" customHeight="false" outlineLevel="0" collapsed="false">
      <c r="B1699" s="4" t="n">
        <v>150825</v>
      </c>
      <c r="C1699" s="5" t="s">
        <v>203</v>
      </c>
      <c r="D1699" s="5" t="s">
        <v>208</v>
      </c>
    </row>
    <row r="1700" customFormat="false" ht="15" hidden="false" customHeight="false" outlineLevel="0" collapsed="false">
      <c r="B1700" s="4" t="n">
        <v>115391</v>
      </c>
      <c r="C1700" s="5" t="s">
        <v>203</v>
      </c>
      <c r="D1700" s="5" t="s">
        <v>208</v>
      </c>
    </row>
    <row r="1701" customFormat="false" ht="15" hidden="false" customHeight="false" outlineLevel="0" collapsed="false">
      <c r="B1701" s="4" t="n">
        <v>140893</v>
      </c>
      <c r="C1701" s="5" t="s">
        <v>203</v>
      </c>
      <c r="D1701" s="5" t="s">
        <v>208</v>
      </c>
    </row>
    <row r="1702" customFormat="false" ht="15" hidden="false" customHeight="false" outlineLevel="0" collapsed="false">
      <c r="B1702" s="4" t="n">
        <v>43070</v>
      </c>
      <c r="C1702" s="5" t="s">
        <v>203</v>
      </c>
      <c r="D1702" s="5" t="s">
        <v>208</v>
      </c>
    </row>
    <row r="1703" customFormat="false" ht="15" hidden="false" customHeight="false" outlineLevel="0" collapsed="false">
      <c r="B1703" s="4" t="n">
        <v>141136</v>
      </c>
      <c r="C1703" s="5" t="s">
        <v>203</v>
      </c>
      <c r="D1703" s="5" t="s">
        <v>208</v>
      </c>
    </row>
    <row r="1704" customFormat="false" ht="15" hidden="false" customHeight="false" outlineLevel="0" collapsed="false">
      <c r="B1704" s="4" t="n">
        <v>117238</v>
      </c>
      <c r="C1704" s="5" t="s">
        <v>203</v>
      </c>
      <c r="D1704" s="5" t="s">
        <v>208</v>
      </c>
    </row>
    <row r="1705" customFormat="false" ht="15" hidden="false" customHeight="false" outlineLevel="0" collapsed="false">
      <c r="B1705" s="4" t="n">
        <v>95607</v>
      </c>
      <c r="C1705" s="5" t="s">
        <v>203</v>
      </c>
      <c r="D1705" s="5" t="s">
        <v>208</v>
      </c>
    </row>
    <row r="1706" customFormat="false" ht="15" hidden="false" customHeight="false" outlineLevel="0" collapsed="false">
      <c r="B1706" s="4" t="n">
        <v>27148</v>
      </c>
      <c r="C1706" s="5" t="s">
        <v>203</v>
      </c>
      <c r="D1706" s="5" t="s">
        <v>208</v>
      </c>
    </row>
    <row r="1707" customFormat="false" ht="15" hidden="false" customHeight="false" outlineLevel="0" collapsed="false">
      <c r="B1707" s="4" t="n">
        <v>87616</v>
      </c>
      <c r="C1707" s="5" t="s">
        <v>203</v>
      </c>
      <c r="D1707" s="5" t="s">
        <v>208</v>
      </c>
    </row>
    <row r="1708" customFormat="false" ht="15" hidden="false" customHeight="false" outlineLevel="0" collapsed="false">
      <c r="B1708" s="4" t="n">
        <v>106096</v>
      </c>
      <c r="C1708" s="5" t="s">
        <v>203</v>
      </c>
      <c r="D1708" s="5" t="s">
        <v>208</v>
      </c>
    </row>
    <row r="1709" customFormat="false" ht="15" hidden="false" customHeight="false" outlineLevel="0" collapsed="false">
      <c r="B1709" s="4" t="n">
        <v>114707</v>
      </c>
      <c r="C1709" s="5" t="s">
        <v>203</v>
      </c>
      <c r="D1709" s="5" t="s">
        <v>208</v>
      </c>
    </row>
    <row r="1710" customFormat="false" ht="15" hidden="false" customHeight="false" outlineLevel="0" collapsed="false">
      <c r="B1710" s="4" t="n">
        <v>102914</v>
      </c>
      <c r="C1710" s="5" t="s">
        <v>203</v>
      </c>
      <c r="D1710" s="5" t="s">
        <v>208</v>
      </c>
    </row>
    <row r="1711" customFormat="false" ht="15" hidden="false" customHeight="false" outlineLevel="0" collapsed="false">
      <c r="B1711" s="4" t="n">
        <v>135882</v>
      </c>
      <c r="C1711" s="5" t="s">
        <v>203</v>
      </c>
      <c r="D1711" s="5" t="s">
        <v>208</v>
      </c>
    </row>
    <row r="1712" customFormat="false" ht="15" hidden="false" customHeight="false" outlineLevel="0" collapsed="false">
      <c r="B1712" s="4" t="n">
        <v>131988</v>
      </c>
      <c r="C1712" s="5" t="s">
        <v>203</v>
      </c>
      <c r="D1712" s="5" t="s">
        <v>209</v>
      </c>
    </row>
    <row r="1713" customFormat="false" ht="15" hidden="false" customHeight="false" outlineLevel="0" collapsed="false">
      <c r="B1713" s="4" t="n">
        <v>116886</v>
      </c>
      <c r="C1713" s="5" t="s">
        <v>203</v>
      </c>
      <c r="D1713" s="5" t="s">
        <v>210</v>
      </c>
    </row>
    <row r="1714" customFormat="false" ht="15" hidden="false" customHeight="false" outlineLevel="0" collapsed="false">
      <c r="B1714" s="4" t="n">
        <v>128895</v>
      </c>
      <c r="C1714" s="5" t="s">
        <v>203</v>
      </c>
      <c r="D1714" s="5" t="s">
        <v>210</v>
      </c>
    </row>
    <row r="1715" customFormat="false" ht="15" hidden="false" customHeight="false" outlineLevel="0" collapsed="false">
      <c r="B1715" s="4" t="n">
        <v>111822</v>
      </c>
      <c r="C1715" s="5" t="s">
        <v>203</v>
      </c>
      <c r="D1715" s="5" t="s">
        <v>210</v>
      </c>
    </row>
    <row r="1716" customFormat="false" ht="15" hidden="false" customHeight="false" outlineLevel="0" collapsed="false">
      <c r="B1716" s="4" t="n">
        <v>114252</v>
      </c>
      <c r="C1716" s="5" t="s">
        <v>203</v>
      </c>
      <c r="D1716" s="5" t="s">
        <v>210</v>
      </c>
    </row>
    <row r="1717" customFormat="false" ht="15" hidden="false" customHeight="false" outlineLevel="0" collapsed="false">
      <c r="B1717" s="4" t="n">
        <v>124635</v>
      </c>
      <c r="C1717" s="5" t="s">
        <v>203</v>
      </c>
      <c r="D1717" s="5" t="s">
        <v>211</v>
      </c>
    </row>
    <row r="1718" customFormat="false" ht="15" hidden="false" customHeight="false" outlineLevel="0" collapsed="false">
      <c r="B1718" s="4" t="n">
        <v>131034</v>
      </c>
      <c r="C1718" s="5" t="s">
        <v>203</v>
      </c>
      <c r="D1718" s="5" t="s">
        <v>212</v>
      </c>
    </row>
    <row r="1719" customFormat="false" ht="15" hidden="false" customHeight="false" outlineLevel="0" collapsed="false">
      <c r="B1719" s="4" t="n">
        <v>95284</v>
      </c>
      <c r="C1719" s="5" t="s">
        <v>203</v>
      </c>
      <c r="D1719" s="5" t="s">
        <v>213</v>
      </c>
    </row>
    <row r="1720" customFormat="false" ht="15" hidden="false" customHeight="false" outlineLevel="0" collapsed="false">
      <c r="B1720" s="4" t="n">
        <v>131360</v>
      </c>
      <c r="C1720" s="5" t="s">
        <v>203</v>
      </c>
      <c r="D1720" s="5" t="s">
        <v>213</v>
      </c>
    </row>
    <row r="1721" customFormat="false" ht="15" hidden="false" customHeight="false" outlineLevel="0" collapsed="false">
      <c r="B1721" s="4" t="n">
        <v>129982</v>
      </c>
      <c r="C1721" s="5" t="s">
        <v>203</v>
      </c>
      <c r="D1721" s="5" t="s">
        <v>214</v>
      </c>
    </row>
    <row r="1722" customFormat="false" ht="15" hidden="false" customHeight="false" outlineLevel="0" collapsed="false">
      <c r="B1722" s="4" t="n">
        <v>147549</v>
      </c>
      <c r="C1722" s="5" t="s">
        <v>203</v>
      </c>
      <c r="D1722" s="5" t="s">
        <v>214</v>
      </c>
    </row>
    <row r="1723" customFormat="false" ht="15" hidden="false" customHeight="false" outlineLevel="0" collapsed="false">
      <c r="B1723" s="4" t="n">
        <v>122952</v>
      </c>
      <c r="C1723" s="5" t="s">
        <v>203</v>
      </c>
      <c r="D1723" s="5" t="s">
        <v>214</v>
      </c>
    </row>
    <row r="1724" customFormat="false" ht="15" hidden="false" customHeight="false" outlineLevel="0" collapsed="false">
      <c r="B1724" s="4" t="n">
        <v>124387</v>
      </c>
      <c r="C1724" s="5" t="s">
        <v>203</v>
      </c>
      <c r="D1724" s="5" t="s">
        <v>215</v>
      </c>
    </row>
    <row r="1725" customFormat="false" ht="15" hidden="false" customHeight="false" outlineLevel="0" collapsed="false">
      <c r="B1725" s="4" t="n">
        <v>102454</v>
      </c>
      <c r="C1725" s="5" t="s">
        <v>203</v>
      </c>
      <c r="D1725" s="5" t="s">
        <v>215</v>
      </c>
    </row>
    <row r="1726" customFormat="false" ht="15" hidden="false" customHeight="false" outlineLevel="0" collapsed="false">
      <c r="B1726" s="4" t="n">
        <v>122042</v>
      </c>
      <c r="C1726" s="5" t="s">
        <v>203</v>
      </c>
      <c r="D1726" s="5" t="s">
        <v>215</v>
      </c>
    </row>
    <row r="1727" customFormat="false" ht="15" hidden="false" customHeight="false" outlineLevel="0" collapsed="false">
      <c r="B1727" s="4" t="n">
        <v>124388</v>
      </c>
      <c r="C1727" s="5" t="s">
        <v>203</v>
      </c>
      <c r="D1727" s="5" t="s">
        <v>215</v>
      </c>
    </row>
    <row r="1728" customFormat="false" ht="15" hidden="false" customHeight="false" outlineLevel="0" collapsed="false">
      <c r="B1728" s="4" t="n">
        <v>122904</v>
      </c>
      <c r="C1728" s="5" t="s">
        <v>203</v>
      </c>
      <c r="D1728" s="5" t="s">
        <v>215</v>
      </c>
    </row>
    <row r="1729" customFormat="false" ht="15" hidden="false" customHeight="false" outlineLevel="0" collapsed="false">
      <c r="B1729" s="4" t="n">
        <v>122900</v>
      </c>
      <c r="C1729" s="5" t="s">
        <v>203</v>
      </c>
      <c r="D1729" s="5" t="s">
        <v>215</v>
      </c>
    </row>
    <row r="1730" customFormat="false" ht="15" hidden="false" customHeight="false" outlineLevel="0" collapsed="false">
      <c r="B1730" s="4" t="n">
        <v>109496</v>
      </c>
      <c r="C1730" s="5" t="s">
        <v>203</v>
      </c>
      <c r="D1730" s="5" t="s">
        <v>215</v>
      </c>
    </row>
    <row r="1731" customFormat="false" ht="15" hidden="false" customHeight="false" outlineLevel="0" collapsed="false">
      <c r="B1731" s="4" t="n">
        <v>104706</v>
      </c>
      <c r="C1731" s="5" t="s">
        <v>216</v>
      </c>
      <c r="D1731" s="5" t="s">
        <v>217</v>
      </c>
    </row>
    <row r="1732" customFormat="false" ht="15" hidden="false" customHeight="false" outlineLevel="0" collapsed="false">
      <c r="B1732" s="4" t="n">
        <v>95340</v>
      </c>
      <c r="C1732" s="5" t="s">
        <v>216</v>
      </c>
      <c r="D1732" s="5" t="s">
        <v>218</v>
      </c>
    </row>
    <row r="1733" customFormat="false" ht="15" hidden="false" customHeight="false" outlineLevel="0" collapsed="false">
      <c r="B1733" s="4" t="n">
        <v>114227</v>
      </c>
      <c r="C1733" s="5" t="s">
        <v>216</v>
      </c>
      <c r="D1733" s="5" t="s">
        <v>218</v>
      </c>
    </row>
    <row r="1734" customFormat="false" ht="15" hidden="false" customHeight="false" outlineLevel="0" collapsed="false">
      <c r="B1734" s="4" t="n">
        <v>123115</v>
      </c>
      <c r="C1734" s="5" t="s">
        <v>216</v>
      </c>
      <c r="D1734" s="5" t="s">
        <v>218</v>
      </c>
    </row>
    <row r="1735" customFormat="false" ht="15" hidden="false" customHeight="false" outlineLevel="0" collapsed="false">
      <c r="B1735" s="4" t="n">
        <v>114223</v>
      </c>
      <c r="C1735" s="5" t="s">
        <v>216</v>
      </c>
      <c r="D1735" s="5" t="s">
        <v>218</v>
      </c>
    </row>
    <row r="1736" customFormat="false" ht="15" hidden="false" customHeight="false" outlineLevel="0" collapsed="false">
      <c r="B1736" s="4" t="n">
        <v>74268</v>
      </c>
      <c r="C1736" s="5" t="s">
        <v>216</v>
      </c>
      <c r="D1736" s="5" t="s">
        <v>218</v>
      </c>
    </row>
    <row r="1737" customFormat="false" ht="15" hidden="false" customHeight="false" outlineLevel="0" collapsed="false">
      <c r="B1737" s="4" t="n">
        <v>88382</v>
      </c>
      <c r="C1737" s="5" t="s">
        <v>216</v>
      </c>
      <c r="D1737" s="5" t="s">
        <v>218</v>
      </c>
    </row>
    <row r="1738" customFormat="false" ht="15" hidden="false" customHeight="false" outlineLevel="0" collapsed="false">
      <c r="B1738" s="4" t="n">
        <v>94580</v>
      </c>
      <c r="C1738" s="5" t="s">
        <v>216</v>
      </c>
      <c r="D1738" s="5" t="s">
        <v>218</v>
      </c>
    </row>
    <row r="1739" customFormat="false" ht="15" hidden="false" customHeight="false" outlineLevel="0" collapsed="false">
      <c r="B1739" s="4" t="n">
        <v>116327</v>
      </c>
      <c r="C1739" s="5" t="s">
        <v>216</v>
      </c>
      <c r="D1739" s="5" t="s">
        <v>218</v>
      </c>
    </row>
    <row r="1740" customFormat="false" ht="15" hidden="false" customHeight="false" outlineLevel="0" collapsed="false">
      <c r="B1740" s="4" t="n">
        <v>114226</v>
      </c>
      <c r="C1740" s="5" t="s">
        <v>216</v>
      </c>
      <c r="D1740" s="5" t="s">
        <v>218</v>
      </c>
    </row>
    <row r="1741" customFormat="false" ht="15" hidden="false" customHeight="false" outlineLevel="0" collapsed="false">
      <c r="B1741" s="4" t="n">
        <v>114222</v>
      </c>
      <c r="C1741" s="5" t="s">
        <v>216</v>
      </c>
      <c r="D1741" s="5" t="s">
        <v>218</v>
      </c>
    </row>
    <row r="1742" customFormat="false" ht="15" hidden="false" customHeight="false" outlineLevel="0" collapsed="false">
      <c r="B1742" s="4" t="n">
        <v>114225</v>
      </c>
      <c r="C1742" s="5" t="s">
        <v>216</v>
      </c>
      <c r="D1742" s="5" t="s">
        <v>218</v>
      </c>
    </row>
    <row r="1743" customFormat="false" ht="15" hidden="false" customHeight="false" outlineLevel="0" collapsed="false">
      <c r="B1743" s="4" t="n">
        <v>96207</v>
      </c>
      <c r="C1743" s="5" t="s">
        <v>216</v>
      </c>
      <c r="D1743" s="5" t="s">
        <v>218</v>
      </c>
    </row>
    <row r="1744" customFormat="false" ht="15" hidden="false" customHeight="false" outlineLevel="0" collapsed="false">
      <c r="B1744" s="4" t="n">
        <v>117463</v>
      </c>
      <c r="C1744" s="5" t="s">
        <v>216</v>
      </c>
      <c r="D1744" s="5" t="s">
        <v>218</v>
      </c>
    </row>
    <row r="1745" customFormat="false" ht="15" hidden="false" customHeight="false" outlineLevel="0" collapsed="false">
      <c r="B1745" s="4" t="n">
        <v>70423</v>
      </c>
      <c r="C1745" s="5" t="s">
        <v>216</v>
      </c>
      <c r="D1745" s="5" t="s">
        <v>218</v>
      </c>
    </row>
    <row r="1746" customFormat="false" ht="15" hidden="false" customHeight="false" outlineLevel="0" collapsed="false">
      <c r="B1746" s="4" t="n">
        <v>116282</v>
      </c>
      <c r="C1746" s="5" t="s">
        <v>216</v>
      </c>
      <c r="D1746" s="5" t="s">
        <v>219</v>
      </c>
    </row>
    <row r="1747" customFormat="false" ht="15" hidden="false" customHeight="false" outlineLevel="0" collapsed="false">
      <c r="B1747" s="4" t="n">
        <v>126021</v>
      </c>
      <c r="C1747" s="5" t="s">
        <v>220</v>
      </c>
      <c r="D1747" s="5" t="s">
        <v>221</v>
      </c>
    </row>
    <row r="1748" customFormat="false" ht="15" hidden="false" customHeight="false" outlineLevel="0" collapsed="false">
      <c r="B1748" s="4" t="n">
        <v>140510</v>
      </c>
      <c r="C1748" s="5" t="s">
        <v>220</v>
      </c>
      <c r="D1748" s="5" t="s">
        <v>221</v>
      </c>
    </row>
    <row r="1749" customFormat="false" ht="15" hidden="false" customHeight="false" outlineLevel="0" collapsed="false">
      <c r="B1749" s="4" t="n">
        <v>119887</v>
      </c>
      <c r="C1749" s="5" t="s">
        <v>220</v>
      </c>
      <c r="D1749" s="5" t="s">
        <v>221</v>
      </c>
    </row>
    <row r="1750" customFormat="false" ht="15" hidden="false" customHeight="false" outlineLevel="0" collapsed="false">
      <c r="B1750" s="4" t="n">
        <v>120608</v>
      </c>
      <c r="C1750" s="5" t="s">
        <v>220</v>
      </c>
      <c r="D1750" s="5" t="s">
        <v>221</v>
      </c>
    </row>
    <row r="1751" customFormat="false" ht="15" hidden="false" customHeight="false" outlineLevel="0" collapsed="false">
      <c r="B1751" s="4" t="n">
        <v>118469</v>
      </c>
      <c r="C1751" s="5" t="s">
        <v>220</v>
      </c>
      <c r="D1751" s="5" t="s">
        <v>222</v>
      </c>
    </row>
    <row r="1752" customFormat="false" ht="15" hidden="false" customHeight="false" outlineLevel="0" collapsed="false">
      <c r="B1752" s="4" t="n">
        <v>128930</v>
      </c>
      <c r="C1752" s="5" t="s">
        <v>220</v>
      </c>
      <c r="D1752" s="5" t="s">
        <v>222</v>
      </c>
    </row>
    <row r="1753" customFormat="false" ht="15" hidden="false" customHeight="false" outlineLevel="0" collapsed="false">
      <c r="B1753" s="4" t="n">
        <v>127831</v>
      </c>
      <c r="C1753" s="5" t="s">
        <v>220</v>
      </c>
      <c r="D1753" s="5" t="s">
        <v>222</v>
      </c>
    </row>
    <row r="1754" customFormat="false" ht="15" hidden="false" customHeight="false" outlineLevel="0" collapsed="false">
      <c r="B1754" s="4" t="n">
        <v>111911</v>
      </c>
      <c r="C1754" s="5" t="s">
        <v>220</v>
      </c>
      <c r="D1754" s="5" t="s">
        <v>222</v>
      </c>
    </row>
    <row r="1755" customFormat="false" ht="15" hidden="false" customHeight="false" outlineLevel="0" collapsed="false">
      <c r="B1755" s="4" t="n">
        <v>131583</v>
      </c>
      <c r="C1755" s="5" t="s">
        <v>220</v>
      </c>
      <c r="D1755" s="5" t="s">
        <v>222</v>
      </c>
    </row>
    <row r="1756" customFormat="false" ht="15" hidden="false" customHeight="false" outlineLevel="0" collapsed="false">
      <c r="B1756" s="4" t="n">
        <v>131575</v>
      </c>
      <c r="C1756" s="5" t="s">
        <v>220</v>
      </c>
      <c r="D1756" s="5" t="s">
        <v>222</v>
      </c>
    </row>
    <row r="1757" customFormat="false" ht="15" hidden="false" customHeight="false" outlineLevel="0" collapsed="false">
      <c r="B1757" s="4" t="n">
        <v>128040</v>
      </c>
      <c r="C1757" s="5" t="s">
        <v>220</v>
      </c>
      <c r="D1757" s="5" t="s">
        <v>222</v>
      </c>
    </row>
    <row r="1758" customFormat="false" ht="15" hidden="false" customHeight="false" outlineLevel="0" collapsed="false">
      <c r="B1758" s="4" t="n">
        <v>114619</v>
      </c>
      <c r="C1758" s="5" t="s">
        <v>220</v>
      </c>
      <c r="D1758" s="5" t="s">
        <v>222</v>
      </c>
    </row>
    <row r="1759" customFormat="false" ht="15" hidden="false" customHeight="false" outlineLevel="0" collapsed="false">
      <c r="B1759" s="4" t="n">
        <v>120908</v>
      </c>
      <c r="C1759" s="5" t="s">
        <v>220</v>
      </c>
      <c r="D1759" s="5" t="s">
        <v>222</v>
      </c>
    </row>
    <row r="1760" customFormat="false" ht="15" hidden="false" customHeight="false" outlineLevel="0" collapsed="false">
      <c r="B1760" s="4" t="n">
        <v>137342</v>
      </c>
      <c r="C1760" s="5" t="s">
        <v>220</v>
      </c>
      <c r="D1760" s="5" t="s">
        <v>222</v>
      </c>
    </row>
    <row r="1761" customFormat="false" ht="15" hidden="false" customHeight="false" outlineLevel="0" collapsed="false">
      <c r="B1761" s="4" t="n">
        <v>128039</v>
      </c>
      <c r="C1761" s="5" t="s">
        <v>220</v>
      </c>
      <c r="D1761" s="5" t="s">
        <v>222</v>
      </c>
    </row>
    <row r="1762" customFormat="false" ht="15" hidden="false" customHeight="false" outlineLevel="0" collapsed="false">
      <c r="B1762" s="4" t="n">
        <v>127660</v>
      </c>
      <c r="C1762" s="5" t="s">
        <v>220</v>
      </c>
      <c r="D1762" s="5" t="s">
        <v>222</v>
      </c>
    </row>
    <row r="1763" customFormat="false" ht="15" hidden="false" customHeight="false" outlineLevel="0" collapsed="false">
      <c r="B1763" s="4" t="n">
        <v>108562</v>
      </c>
      <c r="C1763" s="5" t="s">
        <v>220</v>
      </c>
      <c r="D1763" s="5" t="s">
        <v>222</v>
      </c>
    </row>
    <row r="1764" customFormat="false" ht="15" hidden="false" customHeight="false" outlineLevel="0" collapsed="false">
      <c r="B1764" s="4" t="n">
        <v>111995</v>
      </c>
      <c r="C1764" s="5" t="s">
        <v>220</v>
      </c>
      <c r="D1764" s="5" t="s">
        <v>222</v>
      </c>
    </row>
    <row r="1765" customFormat="false" ht="15" hidden="false" customHeight="false" outlineLevel="0" collapsed="false">
      <c r="B1765" s="4" t="n">
        <v>112155</v>
      </c>
      <c r="C1765" s="5" t="s">
        <v>220</v>
      </c>
      <c r="D1765" s="5" t="s">
        <v>222</v>
      </c>
    </row>
    <row r="1766" customFormat="false" ht="15" hidden="false" customHeight="false" outlineLevel="0" collapsed="false">
      <c r="B1766" s="4" t="n">
        <v>132730</v>
      </c>
      <c r="C1766" s="5" t="s">
        <v>220</v>
      </c>
      <c r="D1766" s="5" t="s">
        <v>222</v>
      </c>
    </row>
    <row r="1767" customFormat="false" ht="15" hidden="false" customHeight="false" outlineLevel="0" collapsed="false">
      <c r="B1767" s="4" t="n">
        <v>118002</v>
      </c>
      <c r="C1767" s="5" t="s">
        <v>220</v>
      </c>
      <c r="D1767" s="5" t="s">
        <v>222</v>
      </c>
    </row>
    <row r="1768" customFormat="false" ht="15" hidden="false" customHeight="false" outlineLevel="0" collapsed="false">
      <c r="B1768" s="4" t="n">
        <v>101938</v>
      </c>
      <c r="C1768" s="5" t="s">
        <v>220</v>
      </c>
      <c r="D1768" s="5" t="s">
        <v>222</v>
      </c>
    </row>
    <row r="1769" customFormat="false" ht="15" hidden="false" customHeight="false" outlineLevel="0" collapsed="false">
      <c r="B1769" s="4" t="n">
        <v>114501</v>
      </c>
      <c r="C1769" s="5" t="s">
        <v>220</v>
      </c>
      <c r="D1769" s="5" t="s">
        <v>222</v>
      </c>
    </row>
    <row r="1770" customFormat="false" ht="15" hidden="false" customHeight="false" outlineLevel="0" collapsed="false">
      <c r="B1770" s="4" t="n">
        <v>91608</v>
      </c>
      <c r="C1770" s="5" t="s">
        <v>220</v>
      </c>
      <c r="D1770" s="5" t="s">
        <v>222</v>
      </c>
    </row>
    <row r="1771" customFormat="false" ht="15" hidden="false" customHeight="false" outlineLevel="0" collapsed="false">
      <c r="B1771" s="4" t="n">
        <v>143087</v>
      </c>
      <c r="C1771" s="5" t="s">
        <v>220</v>
      </c>
      <c r="D1771" s="5" t="s">
        <v>223</v>
      </c>
    </row>
    <row r="1772" customFormat="false" ht="15" hidden="false" customHeight="false" outlineLevel="0" collapsed="false">
      <c r="B1772" s="4" t="n">
        <v>89038</v>
      </c>
      <c r="C1772" s="5" t="s">
        <v>220</v>
      </c>
      <c r="D1772" s="5" t="s">
        <v>223</v>
      </c>
    </row>
    <row r="1773" customFormat="false" ht="15" hidden="false" customHeight="false" outlineLevel="0" collapsed="false">
      <c r="B1773" s="4" t="n">
        <v>129096</v>
      </c>
      <c r="C1773" s="5" t="s">
        <v>220</v>
      </c>
      <c r="D1773" s="5" t="s">
        <v>224</v>
      </c>
    </row>
    <row r="1774" customFormat="false" ht="15" hidden="false" customHeight="false" outlineLevel="0" collapsed="false">
      <c r="B1774" s="4" t="n">
        <v>126451</v>
      </c>
      <c r="C1774" s="5" t="s">
        <v>220</v>
      </c>
      <c r="D1774" s="5" t="s">
        <v>224</v>
      </c>
    </row>
    <row r="1775" customFormat="false" ht="15" hidden="false" customHeight="false" outlineLevel="0" collapsed="false">
      <c r="B1775" s="4" t="n">
        <v>118707</v>
      </c>
      <c r="C1775" s="5" t="s">
        <v>220</v>
      </c>
      <c r="D1775" s="5" t="s">
        <v>224</v>
      </c>
    </row>
    <row r="1776" customFormat="false" ht="15" hidden="false" customHeight="false" outlineLevel="0" collapsed="false">
      <c r="B1776" s="4" t="n">
        <v>147491</v>
      </c>
      <c r="C1776" s="5" t="s">
        <v>220</v>
      </c>
      <c r="D1776" s="5" t="s">
        <v>224</v>
      </c>
    </row>
    <row r="1777" customFormat="false" ht="15" hidden="false" customHeight="false" outlineLevel="0" collapsed="false">
      <c r="B1777" s="4" t="n">
        <v>147747</v>
      </c>
      <c r="C1777" s="5" t="s">
        <v>220</v>
      </c>
      <c r="D1777" s="5" t="s">
        <v>224</v>
      </c>
    </row>
    <row r="1778" customFormat="false" ht="15" hidden="false" customHeight="false" outlineLevel="0" collapsed="false">
      <c r="B1778" s="4" t="n">
        <v>132625</v>
      </c>
      <c r="C1778" s="5" t="s">
        <v>220</v>
      </c>
      <c r="D1778" s="5" t="s">
        <v>224</v>
      </c>
    </row>
    <row r="1779" customFormat="false" ht="15" hidden="false" customHeight="false" outlineLevel="0" collapsed="false">
      <c r="B1779" s="4" t="n">
        <v>93940</v>
      </c>
      <c r="C1779" s="5" t="s">
        <v>220</v>
      </c>
      <c r="D1779" s="5" t="s">
        <v>224</v>
      </c>
    </row>
    <row r="1780" customFormat="false" ht="15" hidden="false" customHeight="false" outlineLevel="0" collapsed="false">
      <c r="B1780" s="4" t="n">
        <v>152582</v>
      </c>
      <c r="C1780" s="5" t="s">
        <v>220</v>
      </c>
      <c r="D1780" s="5" t="s">
        <v>224</v>
      </c>
    </row>
    <row r="1781" customFormat="false" ht="15" hidden="false" customHeight="false" outlineLevel="0" collapsed="false">
      <c r="B1781" s="4" t="n">
        <v>117525</v>
      </c>
      <c r="C1781" s="5" t="s">
        <v>220</v>
      </c>
      <c r="D1781" s="5" t="s">
        <v>224</v>
      </c>
    </row>
    <row r="1782" customFormat="false" ht="15" hidden="false" customHeight="false" outlineLevel="0" collapsed="false">
      <c r="B1782" s="4" t="n">
        <v>117519</v>
      </c>
      <c r="C1782" s="5" t="s">
        <v>220</v>
      </c>
      <c r="D1782" s="5" t="s">
        <v>224</v>
      </c>
    </row>
    <row r="1783" customFormat="false" ht="15" hidden="false" customHeight="false" outlineLevel="0" collapsed="false">
      <c r="B1783" s="4" t="n">
        <v>121063</v>
      </c>
      <c r="C1783" s="5" t="s">
        <v>220</v>
      </c>
      <c r="D1783" s="5" t="s">
        <v>224</v>
      </c>
    </row>
    <row r="1784" customFormat="false" ht="15" hidden="false" customHeight="false" outlineLevel="0" collapsed="false">
      <c r="B1784" s="4" t="n">
        <v>121377</v>
      </c>
      <c r="C1784" s="5" t="s">
        <v>220</v>
      </c>
      <c r="D1784" s="5" t="s">
        <v>224</v>
      </c>
    </row>
    <row r="1785" customFormat="false" ht="15" hidden="false" customHeight="false" outlineLevel="0" collapsed="false">
      <c r="B1785" s="4" t="n">
        <v>141347</v>
      </c>
      <c r="C1785" s="5" t="s">
        <v>220</v>
      </c>
      <c r="D1785" s="5" t="s">
        <v>224</v>
      </c>
    </row>
    <row r="1786" customFormat="false" ht="15" hidden="false" customHeight="false" outlineLevel="0" collapsed="false">
      <c r="B1786" s="4" t="n">
        <v>129936</v>
      </c>
      <c r="C1786" s="5" t="s">
        <v>220</v>
      </c>
      <c r="D1786" s="5" t="s">
        <v>224</v>
      </c>
    </row>
    <row r="1787" customFormat="false" ht="15" hidden="false" customHeight="false" outlineLevel="0" collapsed="false">
      <c r="B1787" s="4" t="n">
        <v>151230</v>
      </c>
      <c r="C1787" s="5" t="s">
        <v>220</v>
      </c>
      <c r="D1787" s="5" t="s">
        <v>224</v>
      </c>
    </row>
    <row r="1788" customFormat="false" ht="15" hidden="false" customHeight="false" outlineLevel="0" collapsed="false">
      <c r="B1788" s="4" t="n">
        <v>157744</v>
      </c>
      <c r="C1788" s="5" t="s">
        <v>220</v>
      </c>
      <c r="D1788" s="5" t="s">
        <v>224</v>
      </c>
    </row>
    <row r="1789" customFormat="false" ht="15" hidden="false" customHeight="false" outlineLevel="0" collapsed="false">
      <c r="B1789" s="4" t="n">
        <v>151436</v>
      </c>
      <c r="C1789" s="5" t="s">
        <v>220</v>
      </c>
      <c r="D1789" s="5" t="s">
        <v>224</v>
      </c>
    </row>
    <row r="1790" customFormat="false" ht="15" hidden="false" customHeight="false" outlineLevel="0" collapsed="false">
      <c r="B1790" s="4" t="n">
        <v>129277</v>
      </c>
      <c r="C1790" s="5" t="s">
        <v>220</v>
      </c>
      <c r="D1790" s="5" t="s">
        <v>225</v>
      </c>
    </row>
    <row r="1791" customFormat="false" ht="15" hidden="false" customHeight="false" outlineLevel="0" collapsed="false">
      <c r="B1791" s="4" t="n">
        <v>150608</v>
      </c>
      <c r="C1791" s="5" t="s">
        <v>220</v>
      </c>
      <c r="D1791" s="5" t="s">
        <v>225</v>
      </c>
    </row>
    <row r="1792" customFormat="false" ht="15" hidden="false" customHeight="false" outlineLevel="0" collapsed="false">
      <c r="B1792" s="4" t="n">
        <v>142478</v>
      </c>
      <c r="C1792" s="5" t="s">
        <v>220</v>
      </c>
      <c r="D1792" s="5" t="s">
        <v>225</v>
      </c>
    </row>
    <row r="1793" customFormat="false" ht="15" hidden="false" customHeight="false" outlineLevel="0" collapsed="false">
      <c r="B1793" s="4" t="n">
        <v>140156</v>
      </c>
      <c r="C1793" s="5" t="s">
        <v>220</v>
      </c>
      <c r="D1793" s="5" t="s">
        <v>225</v>
      </c>
    </row>
    <row r="1794" customFormat="false" ht="15" hidden="false" customHeight="false" outlineLevel="0" collapsed="false">
      <c r="B1794" s="4" t="n">
        <v>153364</v>
      </c>
      <c r="C1794" s="5" t="s">
        <v>220</v>
      </c>
      <c r="D1794" s="5" t="s">
        <v>225</v>
      </c>
    </row>
    <row r="1795" customFormat="false" ht="15" hidden="false" customHeight="false" outlineLevel="0" collapsed="false">
      <c r="B1795" s="4" t="n">
        <v>157106</v>
      </c>
      <c r="C1795" s="5" t="s">
        <v>220</v>
      </c>
      <c r="D1795" s="5" t="s">
        <v>226</v>
      </c>
    </row>
    <row r="1796" customFormat="false" ht="15" hidden="false" customHeight="false" outlineLevel="0" collapsed="false">
      <c r="B1796" s="4" t="n">
        <v>157107</v>
      </c>
      <c r="C1796" s="5" t="s">
        <v>220</v>
      </c>
      <c r="D1796" s="5" t="s">
        <v>226</v>
      </c>
    </row>
    <row r="1797" customFormat="false" ht="15" hidden="false" customHeight="false" outlineLevel="0" collapsed="false">
      <c r="B1797" s="4" t="n">
        <v>94199</v>
      </c>
      <c r="C1797" s="5" t="s">
        <v>220</v>
      </c>
      <c r="D1797" s="5" t="s">
        <v>227</v>
      </c>
    </row>
    <row r="1798" customFormat="false" ht="15" hidden="false" customHeight="false" outlineLevel="0" collapsed="false">
      <c r="B1798" s="4" t="n">
        <v>127386</v>
      </c>
      <c r="C1798" s="5" t="s">
        <v>220</v>
      </c>
      <c r="D1798" s="5" t="s">
        <v>227</v>
      </c>
    </row>
    <row r="1799" customFormat="false" ht="15" hidden="false" customHeight="false" outlineLevel="0" collapsed="false">
      <c r="B1799" s="4" t="n">
        <v>138811</v>
      </c>
      <c r="C1799" s="5" t="s">
        <v>220</v>
      </c>
      <c r="D1799" s="5" t="s">
        <v>227</v>
      </c>
    </row>
    <row r="1800" customFormat="false" ht="15" hidden="false" customHeight="false" outlineLevel="0" collapsed="false">
      <c r="B1800" s="4" t="n">
        <v>138001</v>
      </c>
      <c r="C1800" s="5" t="s">
        <v>220</v>
      </c>
      <c r="D1800" s="5" t="s">
        <v>227</v>
      </c>
    </row>
    <row r="1801" customFormat="false" ht="15" hidden="false" customHeight="false" outlineLevel="0" collapsed="false">
      <c r="B1801" s="4" t="n">
        <v>142602</v>
      </c>
      <c r="C1801" s="5" t="s">
        <v>220</v>
      </c>
      <c r="D1801" s="5" t="s">
        <v>227</v>
      </c>
    </row>
    <row r="1802" customFormat="false" ht="15" hidden="false" customHeight="false" outlineLevel="0" collapsed="false">
      <c r="B1802" s="4" t="n">
        <v>142604</v>
      </c>
      <c r="C1802" s="5" t="s">
        <v>220</v>
      </c>
      <c r="D1802" s="5" t="s">
        <v>227</v>
      </c>
    </row>
    <row r="1803" customFormat="false" ht="15" hidden="false" customHeight="false" outlineLevel="0" collapsed="false">
      <c r="B1803" s="4" t="n">
        <v>121322</v>
      </c>
      <c r="C1803" s="5" t="s">
        <v>220</v>
      </c>
      <c r="D1803" s="5" t="s">
        <v>227</v>
      </c>
    </row>
    <row r="1804" customFormat="false" ht="15" hidden="false" customHeight="false" outlineLevel="0" collapsed="false">
      <c r="B1804" s="4" t="n">
        <v>150861</v>
      </c>
      <c r="C1804" s="5" t="s">
        <v>220</v>
      </c>
      <c r="D1804" s="5" t="s">
        <v>227</v>
      </c>
    </row>
    <row r="1805" customFormat="false" ht="15" hidden="false" customHeight="false" outlineLevel="0" collapsed="false">
      <c r="B1805" s="4" t="n">
        <v>151336</v>
      </c>
      <c r="C1805" s="5" t="s">
        <v>220</v>
      </c>
      <c r="D1805" s="5" t="s">
        <v>227</v>
      </c>
    </row>
    <row r="1806" customFormat="false" ht="15" hidden="false" customHeight="false" outlineLevel="0" collapsed="false">
      <c r="B1806" s="4" t="n">
        <v>156949</v>
      </c>
      <c r="C1806" s="5" t="s">
        <v>220</v>
      </c>
      <c r="D1806" s="5" t="s">
        <v>227</v>
      </c>
    </row>
    <row r="1807" customFormat="false" ht="15" hidden="false" customHeight="false" outlineLevel="0" collapsed="false">
      <c r="B1807" s="4" t="n">
        <v>140509</v>
      </c>
      <c r="C1807" s="5" t="s">
        <v>220</v>
      </c>
      <c r="D1807" s="5" t="s">
        <v>227</v>
      </c>
    </row>
    <row r="1808" customFormat="false" ht="15" hidden="false" customHeight="false" outlineLevel="0" collapsed="false">
      <c r="B1808" s="4" t="n">
        <v>154916</v>
      </c>
      <c r="C1808" s="5" t="s">
        <v>220</v>
      </c>
      <c r="D1808" s="5" t="s">
        <v>227</v>
      </c>
    </row>
    <row r="1809" customFormat="false" ht="15" hidden="false" customHeight="false" outlineLevel="0" collapsed="false">
      <c r="B1809" s="4" t="n">
        <v>147446</v>
      </c>
      <c r="C1809" s="5" t="s">
        <v>220</v>
      </c>
      <c r="D1809" s="5" t="s">
        <v>227</v>
      </c>
    </row>
    <row r="1810" customFormat="false" ht="15" hidden="false" customHeight="false" outlineLevel="0" collapsed="false">
      <c r="B1810" s="4" t="n">
        <v>136991</v>
      </c>
      <c r="C1810" s="5" t="s">
        <v>220</v>
      </c>
      <c r="D1810" s="5" t="s">
        <v>227</v>
      </c>
    </row>
    <row r="1811" customFormat="false" ht="15" hidden="false" customHeight="false" outlineLevel="0" collapsed="false">
      <c r="B1811" s="4" t="n">
        <v>159388</v>
      </c>
      <c r="C1811" s="5" t="s">
        <v>220</v>
      </c>
      <c r="D1811" s="5" t="s">
        <v>227</v>
      </c>
    </row>
    <row r="1812" customFormat="false" ht="15" hidden="false" customHeight="false" outlineLevel="0" collapsed="false">
      <c r="B1812" s="4" t="n">
        <v>164179</v>
      </c>
      <c r="C1812" s="5" t="s">
        <v>220</v>
      </c>
      <c r="D1812" s="5" t="s">
        <v>227</v>
      </c>
    </row>
    <row r="1813" customFormat="false" ht="15" hidden="false" customHeight="false" outlineLevel="0" collapsed="false">
      <c r="B1813" s="4" t="n">
        <v>161988</v>
      </c>
      <c r="C1813" s="5" t="s">
        <v>220</v>
      </c>
      <c r="D1813" s="5" t="s">
        <v>227</v>
      </c>
    </row>
    <row r="1814" customFormat="false" ht="15" hidden="false" customHeight="false" outlineLevel="0" collapsed="false">
      <c r="B1814" s="4" t="n">
        <v>134062</v>
      </c>
      <c r="C1814" s="5" t="s">
        <v>220</v>
      </c>
      <c r="D1814" s="5" t="s">
        <v>228</v>
      </c>
    </row>
    <row r="1815" customFormat="false" ht="15" hidden="false" customHeight="false" outlineLevel="0" collapsed="false">
      <c r="B1815" s="4" t="n">
        <v>136917</v>
      </c>
      <c r="C1815" s="5" t="s">
        <v>220</v>
      </c>
      <c r="D1815" s="5" t="s">
        <v>228</v>
      </c>
    </row>
    <row r="1816" customFormat="false" ht="15" hidden="false" customHeight="false" outlineLevel="0" collapsed="false">
      <c r="B1816" s="4" t="n">
        <v>70940</v>
      </c>
      <c r="C1816" s="5" t="s">
        <v>220</v>
      </c>
      <c r="D1816" s="5" t="s">
        <v>228</v>
      </c>
    </row>
    <row r="1817" customFormat="false" ht="15" hidden="false" customHeight="false" outlineLevel="0" collapsed="false">
      <c r="B1817" s="4" t="n">
        <v>74534</v>
      </c>
      <c r="C1817" s="5" t="s">
        <v>220</v>
      </c>
      <c r="D1817" s="5" t="s">
        <v>228</v>
      </c>
    </row>
    <row r="1818" customFormat="false" ht="15" hidden="false" customHeight="false" outlineLevel="0" collapsed="false">
      <c r="B1818" s="4" t="n">
        <v>114432</v>
      </c>
      <c r="C1818" s="5" t="s">
        <v>220</v>
      </c>
      <c r="D1818" s="5" t="s">
        <v>229</v>
      </c>
    </row>
    <row r="1819" customFormat="false" ht="15" hidden="false" customHeight="false" outlineLevel="0" collapsed="false">
      <c r="B1819" s="4" t="n">
        <v>133723</v>
      </c>
      <c r="C1819" s="5" t="s">
        <v>220</v>
      </c>
      <c r="D1819" s="5" t="s">
        <v>229</v>
      </c>
    </row>
    <row r="1820" customFormat="false" ht="15" hidden="false" customHeight="false" outlineLevel="0" collapsed="false">
      <c r="B1820" s="4" t="n">
        <v>134284</v>
      </c>
      <c r="C1820" s="5" t="s">
        <v>220</v>
      </c>
      <c r="D1820" s="5" t="s">
        <v>229</v>
      </c>
    </row>
    <row r="1821" customFormat="false" ht="15" hidden="false" customHeight="false" outlineLevel="0" collapsed="false">
      <c r="B1821" s="4" t="n">
        <v>128525</v>
      </c>
      <c r="C1821" s="5" t="s">
        <v>220</v>
      </c>
      <c r="D1821" s="5" t="s">
        <v>229</v>
      </c>
    </row>
    <row r="1822" customFormat="false" ht="15" hidden="false" customHeight="false" outlineLevel="0" collapsed="false">
      <c r="B1822" s="4" t="n">
        <v>139398</v>
      </c>
      <c r="C1822" s="5" t="s">
        <v>220</v>
      </c>
      <c r="D1822" s="5" t="s">
        <v>229</v>
      </c>
    </row>
    <row r="1823" customFormat="false" ht="15" hidden="false" customHeight="false" outlineLevel="0" collapsed="false">
      <c r="B1823" s="4" t="n">
        <v>130448</v>
      </c>
      <c r="C1823" s="5" t="s">
        <v>220</v>
      </c>
      <c r="D1823" s="5" t="s">
        <v>229</v>
      </c>
    </row>
    <row r="1824" customFormat="false" ht="15" hidden="false" customHeight="false" outlineLevel="0" collapsed="false">
      <c r="B1824" s="4" t="n">
        <v>133764</v>
      </c>
      <c r="C1824" s="5" t="s">
        <v>220</v>
      </c>
      <c r="D1824" s="5" t="s">
        <v>229</v>
      </c>
    </row>
    <row r="1825" customFormat="false" ht="15" hidden="false" customHeight="false" outlineLevel="0" collapsed="false">
      <c r="B1825" s="4" t="n">
        <v>106690</v>
      </c>
      <c r="C1825" s="5" t="s">
        <v>220</v>
      </c>
      <c r="D1825" s="5" t="s">
        <v>229</v>
      </c>
    </row>
    <row r="1826" customFormat="false" ht="15" hidden="false" customHeight="false" outlineLevel="0" collapsed="false">
      <c r="B1826" s="4" t="n">
        <v>121898</v>
      </c>
      <c r="C1826" s="5" t="s">
        <v>220</v>
      </c>
      <c r="D1826" s="5" t="s">
        <v>229</v>
      </c>
    </row>
    <row r="1827" customFormat="false" ht="15" hidden="false" customHeight="false" outlineLevel="0" collapsed="false">
      <c r="B1827" s="4" t="n">
        <v>114432</v>
      </c>
      <c r="C1827" s="5" t="s">
        <v>220</v>
      </c>
      <c r="D1827" s="5" t="s">
        <v>230</v>
      </c>
    </row>
    <row r="1828" customFormat="false" ht="15" hidden="false" customHeight="false" outlineLevel="0" collapsed="false">
      <c r="B1828" s="4" t="n">
        <v>108052</v>
      </c>
      <c r="C1828" s="5" t="s">
        <v>220</v>
      </c>
      <c r="D1828" s="5" t="s">
        <v>231</v>
      </c>
    </row>
    <row r="1829" customFormat="false" ht="15" hidden="false" customHeight="false" outlineLevel="0" collapsed="false">
      <c r="B1829" s="4" t="n">
        <v>128095</v>
      </c>
      <c r="C1829" s="5" t="s">
        <v>220</v>
      </c>
      <c r="D1829" s="5" t="s">
        <v>232</v>
      </c>
    </row>
    <row r="1830" customFormat="false" ht="15" hidden="false" customHeight="false" outlineLevel="0" collapsed="false">
      <c r="B1830" s="4" t="n">
        <v>95917</v>
      </c>
      <c r="C1830" s="5" t="s">
        <v>220</v>
      </c>
      <c r="D1830" s="5" t="s">
        <v>233</v>
      </c>
    </row>
    <row r="1831" customFormat="false" ht="15" hidden="false" customHeight="false" outlineLevel="0" collapsed="false">
      <c r="B1831" s="4" t="n">
        <v>96823</v>
      </c>
      <c r="C1831" s="5" t="s">
        <v>220</v>
      </c>
      <c r="D1831" s="5" t="s">
        <v>233</v>
      </c>
    </row>
    <row r="1832" customFormat="false" ht="15" hidden="false" customHeight="false" outlineLevel="0" collapsed="false">
      <c r="B1832" s="4" t="n">
        <v>105715</v>
      </c>
      <c r="C1832" s="5" t="s">
        <v>220</v>
      </c>
      <c r="D1832" s="5" t="s">
        <v>233</v>
      </c>
    </row>
    <row r="1833" customFormat="false" ht="15" hidden="false" customHeight="false" outlineLevel="0" collapsed="false">
      <c r="B1833" s="4" t="n">
        <v>95917</v>
      </c>
      <c r="C1833" s="5" t="s">
        <v>220</v>
      </c>
      <c r="D1833" s="5" t="s">
        <v>234</v>
      </c>
    </row>
    <row r="1834" customFormat="false" ht="15" hidden="false" customHeight="false" outlineLevel="0" collapsed="false">
      <c r="B1834" s="4" t="n">
        <v>96823</v>
      </c>
      <c r="C1834" s="5" t="s">
        <v>220</v>
      </c>
      <c r="D1834" s="5" t="s">
        <v>234</v>
      </c>
    </row>
    <row r="1835" customFormat="false" ht="15" hidden="false" customHeight="false" outlineLevel="0" collapsed="false">
      <c r="B1835" s="4" t="n">
        <v>105715</v>
      </c>
      <c r="C1835" s="5" t="s">
        <v>220</v>
      </c>
      <c r="D1835" s="5" t="s">
        <v>234</v>
      </c>
    </row>
    <row r="1836" customFormat="false" ht="15" hidden="false" customHeight="false" outlineLevel="0" collapsed="false">
      <c r="B1836" s="4" t="n">
        <v>114505</v>
      </c>
      <c r="C1836" s="5" t="s">
        <v>220</v>
      </c>
      <c r="D1836" s="5" t="s">
        <v>234</v>
      </c>
    </row>
    <row r="1837" customFormat="false" ht="15" hidden="false" customHeight="false" outlineLevel="0" collapsed="false">
      <c r="B1837" s="4" t="n">
        <v>129372</v>
      </c>
      <c r="C1837" s="5" t="s">
        <v>220</v>
      </c>
      <c r="D1837" s="5" t="s">
        <v>234</v>
      </c>
    </row>
    <row r="1838" customFormat="false" ht="15" hidden="false" customHeight="false" outlineLevel="0" collapsed="false">
      <c r="B1838" s="4" t="n">
        <v>140123</v>
      </c>
      <c r="C1838" s="5" t="s">
        <v>220</v>
      </c>
      <c r="D1838" s="5" t="s">
        <v>234</v>
      </c>
    </row>
    <row r="1839" customFormat="false" ht="15" hidden="false" customHeight="false" outlineLevel="0" collapsed="false">
      <c r="B1839" s="4" t="n">
        <v>126422</v>
      </c>
      <c r="C1839" s="5" t="s">
        <v>220</v>
      </c>
      <c r="D1839" s="5" t="s">
        <v>234</v>
      </c>
    </row>
    <row r="1840" customFormat="false" ht="15" hidden="false" customHeight="false" outlineLevel="0" collapsed="false">
      <c r="B1840" s="4" t="n">
        <v>127165</v>
      </c>
      <c r="C1840" s="5" t="s">
        <v>220</v>
      </c>
      <c r="D1840" s="5" t="s">
        <v>234</v>
      </c>
    </row>
    <row r="1841" customFormat="false" ht="15" hidden="false" customHeight="false" outlineLevel="0" collapsed="false">
      <c r="B1841" s="4" t="n">
        <v>146241</v>
      </c>
      <c r="C1841" s="5" t="s">
        <v>220</v>
      </c>
      <c r="D1841" s="5" t="s">
        <v>235</v>
      </c>
    </row>
    <row r="1842" customFormat="false" ht="15" hidden="false" customHeight="false" outlineLevel="0" collapsed="false">
      <c r="B1842" s="4" t="n">
        <v>141527</v>
      </c>
      <c r="C1842" s="5" t="s">
        <v>220</v>
      </c>
      <c r="D1842" s="5" t="s">
        <v>235</v>
      </c>
    </row>
    <row r="1843" customFormat="false" ht="15" hidden="false" customHeight="false" outlineLevel="0" collapsed="false">
      <c r="B1843" s="4" t="n">
        <v>116666</v>
      </c>
      <c r="C1843" s="5" t="s">
        <v>220</v>
      </c>
      <c r="D1843" s="5" t="s">
        <v>236</v>
      </c>
    </row>
    <row r="1844" customFormat="false" ht="15" hidden="false" customHeight="false" outlineLevel="0" collapsed="false">
      <c r="B1844" s="4" t="n">
        <v>119870</v>
      </c>
      <c r="C1844" s="5" t="s">
        <v>220</v>
      </c>
      <c r="D1844" s="5" t="s">
        <v>236</v>
      </c>
    </row>
    <row r="1845" customFormat="false" ht="15" hidden="false" customHeight="false" outlineLevel="0" collapsed="false">
      <c r="B1845" s="4" t="n">
        <v>133103</v>
      </c>
      <c r="C1845" s="5" t="s">
        <v>220</v>
      </c>
      <c r="D1845" s="5" t="s">
        <v>236</v>
      </c>
    </row>
    <row r="1846" customFormat="false" ht="15" hidden="false" customHeight="false" outlineLevel="0" collapsed="false">
      <c r="B1846" s="4" t="n">
        <v>139077</v>
      </c>
      <c r="C1846" s="5" t="s">
        <v>220</v>
      </c>
      <c r="D1846" s="5" t="s">
        <v>236</v>
      </c>
    </row>
    <row r="1847" customFormat="false" ht="15" hidden="false" customHeight="false" outlineLevel="0" collapsed="false">
      <c r="B1847" s="4" t="n">
        <v>128134</v>
      </c>
      <c r="C1847" s="5" t="s">
        <v>220</v>
      </c>
      <c r="D1847" s="5" t="s">
        <v>236</v>
      </c>
    </row>
    <row r="1848" customFormat="false" ht="15" hidden="false" customHeight="false" outlineLevel="0" collapsed="false">
      <c r="B1848" s="4" t="n">
        <v>145196</v>
      </c>
      <c r="C1848" s="5" t="s">
        <v>220</v>
      </c>
      <c r="D1848" s="5" t="s">
        <v>236</v>
      </c>
    </row>
    <row r="1849" customFormat="false" ht="15" hidden="false" customHeight="false" outlineLevel="0" collapsed="false">
      <c r="B1849" s="4" t="n">
        <v>145192</v>
      </c>
      <c r="C1849" s="5" t="s">
        <v>220</v>
      </c>
      <c r="D1849" s="5" t="s">
        <v>236</v>
      </c>
    </row>
    <row r="1850" customFormat="false" ht="15" hidden="false" customHeight="false" outlineLevel="0" collapsed="false">
      <c r="B1850" s="4" t="n">
        <v>121295</v>
      </c>
      <c r="C1850" s="5" t="s">
        <v>220</v>
      </c>
      <c r="D1850" s="5" t="s">
        <v>237</v>
      </c>
    </row>
    <row r="1851" customFormat="false" ht="15" hidden="false" customHeight="false" outlineLevel="0" collapsed="false">
      <c r="B1851" s="4" t="n">
        <v>130666</v>
      </c>
      <c r="C1851" s="5" t="s">
        <v>220</v>
      </c>
      <c r="D1851" s="5" t="s">
        <v>237</v>
      </c>
    </row>
    <row r="1852" customFormat="false" ht="15" hidden="false" customHeight="false" outlineLevel="0" collapsed="false">
      <c r="B1852" s="4" t="n">
        <v>114953</v>
      </c>
      <c r="C1852" s="5" t="s">
        <v>220</v>
      </c>
      <c r="D1852" s="5" t="s">
        <v>237</v>
      </c>
    </row>
    <row r="1853" customFormat="false" ht="15" hidden="false" customHeight="false" outlineLevel="0" collapsed="false">
      <c r="B1853" s="4" t="n">
        <v>130431</v>
      </c>
      <c r="C1853" s="5" t="s">
        <v>220</v>
      </c>
      <c r="D1853" s="5" t="s">
        <v>237</v>
      </c>
    </row>
    <row r="1854" customFormat="false" ht="15" hidden="false" customHeight="false" outlineLevel="0" collapsed="false">
      <c r="B1854" s="4" t="n">
        <v>107049</v>
      </c>
      <c r="C1854" s="5" t="s">
        <v>220</v>
      </c>
      <c r="D1854" s="5" t="s">
        <v>237</v>
      </c>
    </row>
    <row r="1855" customFormat="false" ht="15" hidden="false" customHeight="false" outlineLevel="0" collapsed="false">
      <c r="B1855" s="4" t="n">
        <v>120857</v>
      </c>
      <c r="C1855" s="5" t="s">
        <v>220</v>
      </c>
      <c r="D1855" s="5" t="s">
        <v>237</v>
      </c>
    </row>
    <row r="1856" customFormat="false" ht="15" hidden="false" customHeight="false" outlineLevel="0" collapsed="false">
      <c r="B1856" s="4" t="n">
        <v>104377</v>
      </c>
      <c r="C1856" s="5" t="s">
        <v>220</v>
      </c>
      <c r="D1856" s="5" t="s">
        <v>237</v>
      </c>
    </row>
    <row r="1857" customFormat="false" ht="15" hidden="false" customHeight="false" outlineLevel="0" collapsed="false">
      <c r="B1857" s="4" t="n">
        <v>120831</v>
      </c>
      <c r="C1857" s="5" t="s">
        <v>220</v>
      </c>
      <c r="D1857" s="5" t="s">
        <v>237</v>
      </c>
    </row>
    <row r="1858" customFormat="false" ht="15" hidden="false" customHeight="false" outlineLevel="0" collapsed="false">
      <c r="B1858" s="4" t="n">
        <v>140815</v>
      </c>
      <c r="C1858" s="5" t="s">
        <v>220</v>
      </c>
      <c r="D1858" s="5" t="s">
        <v>237</v>
      </c>
    </row>
    <row r="1859" customFormat="false" ht="15" hidden="false" customHeight="false" outlineLevel="0" collapsed="false">
      <c r="B1859" s="4" t="n">
        <v>153836</v>
      </c>
      <c r="C1859" s="5" t="s">
        <v>220</v>
      </c>
      <c r="D1859" s="5" t="s">
        <v>237</v>
      </c>
    </row>
    <row r="1860" customFormat="false" ht="15" hidden="false" customHeight="false" outlineLevel="0" collapsed="false">
      <c r="B1860" s="4" t="n">
        <v>145359</v>
      </c>
      <c r="C1860" s="5" t="s">
        <v>220</v>
      </c>
      <c r="D1860" s="5" t="s">
        <v>237</v>
      </c>
    </row>
    <row r="1861" customFormat="false" ht="15" hidden="false" customHeight="false" outlineLevel="0" collapsed="false">
      <c r="B1861" s="4" t="n">
        <v>131536</v>
      </c>
      <c r="C1861" s="5" t="s">
        <v>220</v>
      </c>
      <c r="D1861" s="5" t="s">
        <v>237</v>
      </c>
    </row>
    <row r="1862" customFormat="false" ht="15" hidden="false" customHeight="false" outlineLevel="0" collapsed="false">
      <c r="B1862" s="4" t="n">
        <v>138844</v>
      </c>
      <c r="C1862" s="5" t="s">
        <v>220</v>
      </c>
      <c r="D1862" s="5" t="s">
        <v>237</v>
      </c>
    </row>
    <row r="1863" customFormat="false" ht="15" hidden="false" customHeight="false" outlineLevel="0" collapsed="false">
      <c r="B1863" s="4" t="n">
        <v>89995</v>
      </c>
      <c r="C1863" s="5" t="s">
        <v>220</v>
      </c>
      <c r="D1863" s="5" t="s">
        <v>238</v>
      </c>
    </row>
    <row r="1864" customFormat="false" ht="15" hidden="false" customHeight="false" outlineLevel="0" collapsed="false">
      <c r="B1864" s="4" t="n">
        <v>107623</v>
      </c>
      <c r="C1864" s="5" t="s">
        <v>220</v>
      </c>
      <c r="D1864" s="5" t="s">
        <v>238</v>
      </c>
    </row>
    <row r="1865" customFormat="false" ht="15" hidden="false" customHeight="false" outlineLevel="0" collapsed="false">
      <c r="B1865" s="4" t="n">
        <v>118401</v>
      </c>
      <c r="C1865" s="5" t="s">
        <v>220</v>
      </c>
      <c r="D1865" s="5" t="s">
        <v>239</v>
      </c>
    </row>
    <row r="1866" customFormat="false" ht="15" hidden="false" customHeight="false" outlineLevel="0" collapsed="false">
      <c r="B1866" s="4" t="n">
        <v>126607</v>
      </c>
      <c r="C1866" s="5" t="s">
        <v>220</v>
      </c>
      <c r="D1866" s="5" t="s">
        <v>239</v>
      </c>
    </row>
    <row r="1867" customFormat="false" ht="15" hidden="false" customHeight="false" outlineLevel="0" collapsed="false">
      <c r="B1867" s="4" t="n">
        <v>129920</v>
      </c>
      <c r="C1867" s="5" t="s">
        <v>220</v>
      </c>
      <c r="D1867" s="5" t="s">
        <v>239</v>
      </c>
    </row>
    <row r="1868" customFormat="false" ht="15" hidden="false" customHeight="false" outlineLevel="0" collapsed="false">
      <c r="B1868" s="4" t="n">
        <v>135993</v>
      </c>
      <c r="C1868" s="5" t="s">
        <v>220</v>
      </c>
      <c r="D1868" s="5" t="s">
        <v>239</v>
      </c>
    </row>
    <row r="1869" customFormat="false" ht="15" hidden="false" customHeight="false" outlineLevel="0" collapsed="false">
      <c r="B1869" s="4" t="s">
        <v>240</v>
      </c>
      <c r="C1869" s="5" t="s">
        <v>220</v>
      </c>
      <c r="D1869" s="5" t="s">
        <v>239</v>
      </c>
    </row>
    <row r="1870" customFormat="false" ht="15" hidden="false" customHeight="false" outlineLevel="0" collapsed="false">
      <c r="B1870" s="4" t="s">
        <v>241</v>
      </c>
      <c r="C1870" s="5" t="s">
        <v>220</v>
      </c>
      <c r="D1870" s="5" t="s">
        <v>239</v>
      </c>
    </row>
    <row r="1871" customFormat="false" ht="15" hidden="false" customHeight="false" outlineLevel="0" collapsed="false">
      <c r="B1871" s="4" t="n">
        <v>137485</v>
      </c>
      <c r="C1871" s="5" t="s">
        <v>220</v>
      </c>
      <c r="D1871" s="5" t="s">
        <v>239</v>
      </c>
    </row>
    <row r="1872" customFormat="false" ht="15" hidden="false" customHeight="false" outlineLevel="0" collapsed="false">
      <c r="B1872" s="4" t="n">
        <v>140035</v>
      </c>
      <c r="C1872" s="5" t="s">
        <v>220</v>
      </c>
      <c r="D1872" s="5" t="s">
        <v>242</v>
      </c>
    </row>
    <row r="1873" customFormat="false" ht="15" hidden="false" customHeight="false" outlineLevel="0" collapsed="false">
      <c r="B1873" s="4" t="n">
        <v>140034</v>
      </c>
      <c r="C1873" s="5" t="s">
        <v>220</v>
      </c>
      <c r="D1873" s="5" t="s">
        <v>243</v>
      </c>
    </row>
    <row r="1874" customFormat="false" ht="15" hidden="false" customHeight="false" outlineLevel="0" collapsed="false">
      <c r="B1874" s="4" t="n">
        <v>134551</v>
      </c>
      <c r="C1874" s="5" t="s">
        <v>220</v>
      </c>
      <c r="D1874" s="5" t="s">
        <v>243</v>
      </c>
    </row>
    <row r="1875" customFormat="false" ht="15" hidden="false" customHeight="false" outlineLevel="0" collapsed="false">
      <c r="B1875" s="4" t="n">
        <v>131322</v>
      </c>
      <c r="C1875" s="5" t="s">
        <v>220</v>
      </c>
      <c r="D1875" s="5" t="s">
        <v>243</v>
      </c>
    </row>
    <row r="1876" customFormat="false" ht="15" hidden="false" customHeight="false" outlineLevel="0" collapsed="false">
      <c r="B1876" s="4" t="n">
        <v>141193</v>
      </c>
      <c r="C1876" s="5" t="s">
        <v>220</v>
      </c>
      <c r="D1876" s="5" t="s">
        <v>243</v>
      </c>
    </row>
    <row r="1877" customFormat="false" ht="15" hidden="false" customHeight="false" outlineLevel="0" collapsed="false">
      <c r="B1877" s="4" t="n">
        <v>136109</v>
      </c>
      <c r="C1877" s="5" t="s">
        <v>220</v>
      </c>
      <c r="D1877" s="5" t="s">
        <v>243</v>
      </c>
    </row>
    <row r="1878" customFormat="false" ht="15" hidden="false" customHeight="false" outlineLevel="0" collapsed="false">
      <c r="B1878" s="4" t="n">
        <v>136069</v>
      </c>
      <c r="C1878" s="5" t="s">
        <v>220</v>
      </c>
      <c r="D1878" s="5" t="s">
        <v>243</v>
      </c>
    </row>
    <row r="1879" customFormat="false" ht="15" hidden="false" customHeight="false" outlineLevel="0" collapsed="false">
      <c r="B1879" s="4" t="n">
        <v>136517</v>
      </c>
      <c r="C1879" s="5" t="s">
        <v>220</v>
      </c>
      <c r="D1879" s="5" t="s">
        <v>243</v>
      </c>
    </row>
    <row r="1880" customFormat="false" ht="15" hidden="false" customHeight="false" outlineLevel="0" collapsed="false">
      <c r="B1880" s="4" t="n">
        <v>114807</v>
      </c>
      <c r="C1880" s="5" t="s">
        <v>220</v>
      </c>
      <c r="D1880" s="5" t="s">
        <v>244</v>
      </c>
    </row>
    <row r="1881" customFormat="false" ht="15" hidden="false" customHeight="false" outlineLevel="0" collapsed="false">
      <c r="B1881" s="4" t="n">
        <v>112650</v>
      </c>
      <c r="C1881" s="5" t="s">
        <v>220</v>
      </c>
      <c r="D1881" s="5" t="s">
        <v>244</v>
      </c>
    </row>
    <row r="1882" customFormat="false" ht="15" hidden="false" customHeight="false" outlineLevel="0" collapsed="false">
      <c r="B1882" s="4" t="n">
        <v>124738</v>
      </c>
      <c r="C1882" s="5" t="s">
        <v>220</v>
      </c>
      <c r="D1882" s="5" t="s">
        <v>244</v>
      </c>
    </row>
    <row r="1883" customFormat="false" ht="15" hidden="false" customHeight="false" outlineLevel="0" collapsed="false">
      <c r="B1883" s="4" t="n">
        <v>87910</v>
      </c>
      <c r="C1883" s="5" t="s">
        <v>220</v>
      </c>
      <c r="D1883" s="5" t="s">
        <v>244</v>
      </c>
    </row>
    <row r="1884" customFormat="false" ht="15" hidden="false" customHeight="false" outlineLevel="0" collapsed="false">
      <c r="B1884" s="4" t="n">
        <v>85130</v>
      </c>
      <c r="C1884" s="5" t="s">
        <v>220</v>
      </c>
      <c r="D1884" s="5" t="s">
        <v>244</v>
      </c>
    </row>
    <row r="1885" customFormat="false" ht="15" hidden="false" customHeight="false" outlineLevel="0" collapsed="false">
      <c r="B1885" s="4" t="n">
        <v>114317</v>
      </c>
      <c r="C1885" s="5" t="s">
        <v>220</v>
      </c>
      <c r="D1885" s="5" t="s">
        <v>244</v>
      </c>
    </row>
    <row r="1886" customFormat="false" ht="15" hidden="false" customHeight="false" outlineLevel="0" collapsed="false">
      <c r="B1886" s="4" t="n">
        <v>114013</v>
      </c>
      <c r="C1886" s="5" t="s">
        <v>220</v>
      </c>
      <c r="D1886" s="5" t="s">
        <v>244</v>
      </c>
    </row>
    <row r="1887" customFormat="false" ht="15" hidden="false" customHeight="false" outlineLevel="0" collapsed="false">
      <c r="B1887" s="4" t="n">
        <v>132178</v>
      </c>
      <c r="C1887" s="5" t="s">
        <v>220</v>
      </c>
      <c r="D1887" s="5" t="s">
        <v>244</v>
      </c>
    </row>
    <row r="1888" customFormat="false" ht="15" hidden="false" customHeight="false" outlineLevel="0" collapsed="false">
      <c r="B1888" s="4" t="n">
        <v>63776</v>
      </c>
      <c r="C1888" s="5" t="s">
        <v>220</v>
      </c>
      <c r="D1888" s="5" t="s">
        <v>244</v>
      </c>
    </row>
    <row r="1889" customFormat="false" ht="15" hidden="false" customHeight="false" outlineLevel="0" collapsed="false">
      <c r="B1889" s="4" t="n">
        <v>98645</v>
      </c>
      <c r="C1889" s="5" t="s">
        <v>220</v>
      </c>
      <c r="D1889" s="5" t="s">
        <v>244</v>
      </c>
    </row>
    <row r="1890" customFormat="false" ht="15" hidden="false" customHeight="false" outlineLevel="0" collapsed="false">
      <c r="B1890" s="4" t="n">
        <v>98480</v>
      </c>
      <c r="C1890" s="5" t="s">
        <v>220</v>
      </c>
      <c r="D1890" s="5" t="s">
        <v>244</v>
      </c>
    </row>
    <row r="1891" customFormat="false" ht="15" hidden="false" customHeight="false" outlineLevel="0" collapsed="false">
      <c r="B1891" s="4" t="n">
        <v>134597</v>
      </c>
      <c r="C1891" s="5" t="s">
        <v>220</v>
      </c>
      <c r="D1891" s="5" t="s">
        <v>244</v>
      </c>
    </row>
    <row r="1892" customFormat="false" ht="15" hidden="false" customHeight="false" outlineLevel="0" collapsed="false">
      <c r="B1892" s="4" t="n">
        <v>38722</v>
      </c>
      <c r="C1892" s="5" t="s">
        <v>220</v>
      </c>
      <c r="D1892" s="5" t="s">
        <v>244</v>
      </c>
    </row>
    <row r="1893" customFormat="false" ht="15" hidden="false" customHeight="false" outlineLevel="0" collapsed="false">
      <c r="B1893" s="4" t="n">
        <v>133081</v>
      </c>
      <c r="C1893" s="5" t="s">
        <v>220</v>
      </c>
      <c r="D1893" s="5" t="s">
        <v>244</v>
      </c>
    </row>
    <row r="1894" customFormat="false" ht="15" hidden="false" customHeight="false" outlineLevel="0" collapsed="false">
      <c r="B1894" s="4" t="n">
        <v>128786</v>
      </c>
      <c r="C1894" s="5" t="s">
        <v>220</v>
      </c>
      <c r="D1894" s="5" t="s">
        <v>244</v>
      </c>
    </row>
    <row r="1895" customFormat="false" ht="15" hidden="false" customHeight="false" outlineLevel="0" collapsed="false">
      <c r="B1895" s="4" t="n">
        <v>142662</v>
      </c>
      <c r="C1895" s="5" t="s">
        <v>220</v>
      </c>
      <c r="D1895" s="5" t="s">
        <v>244</v>
      </c>
    </row>
    <row r="1896" customFormat="false" ht="15" hidden="false" customHeight="false" outlineLevel="0" collapsed="false">
      <c r="B1896" s="4" t="n">
        <v>128091</v>
      </c>
      <c r="C1896" s="5" t="s">
        <v>220</v>
      </c>
      <c r="D1896" s="5" t="s">
        <v>244</v>
      </c>
    </row>
    <row r="1897" customFormat="false" ht="15" hidden="false" customHeight="false" outlineLevel="0" collapsed="false">
      <c r="B1897" s="4" t="n">
        <v>119517</v>
      </c>
      <c r="C1897" s="5" t="s">
        <v>220</v>
      </c>
      <c r="D1897" s="5" t="s">
        <v>244</v>
      </c>
    </row>
    <row r="1898" customFormat="false" ht="15" hidden="false" customHeight="false" outlineLevel="0" collapsed="false">
      <c r="B1898" s="4" t="n">
        <v>129620</v>
      </c>
      <c r="C1898" s="5" t="s">
        <v>220</v>
      </c>
      <c r="D1898" s="5" t="s">
        <v>244</v>
      </c>
    </row>
    <row r="1899" customFormat="false" ht="15" hidden="false" customHeight="false" outlineLevel="0" collapsed="false">
      <c r="B1899" s="4" t="n">
        <v>140367</v>
      </c>
      <c r="C1899" s="5" t="s">
        <v>220</v>
      </c>
      <c r="D1899" s="5" t="s">
        <v>244</v>
      </c>
    </row>
    <row r="1900" customFormat="false" ht="15" hidden="false" customHeight="false" outlineLevel="0" collapsed="false">
      <c r="B1900" s="4" t="n">
        <v>142855</v>
      </c>
      <c r="C1900" s="5" t="s">
        <v>220</v>
      </c>
      <c r="D1900" s="5" t="s">
        <v>244</v>
      </c>
    </row>
    <row r="1901" customFormat="false" ht="15" hidden="false" customHeight="false" outlineLevel="0" collapsed="false">
      <c r="B1901" s="4" t="n">
        <v>143258</v>
      </c>
      <c r="C1901" s="5" t="s">
        <v>220</v>
      </c>
      <c r="D1901" s="5" t="s">
        <v>244</v>
      </c>
    </row>
    <row r="1902" customFormat="false" ht="15" hidden="false" customHeight="false" outlineLevel="0" collapsed="false">
      <c r="B1902" s="4" t="n">
        <v>112426</v>
      </c>
      <c r="C1902" s="5" t="s">
        <v>220</v>
      </c>
      <c r="D1902" s="5" t="s">
        <v>244</v>
      </c>
    </row>
    <row r="1903" customFormat="false" ht="15" hidden="false" customHeight="false" outlineLevel="0" collapsed="false">
      <c r="B1903" s="4" t="n">
        <v>133410</v>
      </c>
      <c r="C1903" s="5" t="s">
        <v>220</v>
      </c>
      <c r="D1903" s="5" t="s">
        <v>244</v>
      </c>
    </row>
    <row r="1904" customFormat="false" ht="15" hidden="false" customHeight="false" outlineLevel="0" collapsed="false">
      <c r="B1904" s="4" t="n">
        <v>143251</v>
      </c>
      <c r="C1904" s="5" t="s">
        <v>220</v>
      </c>
      <c r="D1904" s="5" t="s">
        <v>244</v>
      </c>
    </row>
    <row r="1905" customFormat="false" ht="15" hidden="false" customHeight="false" outlineLevel="0" collapsed="false">
      <c r="B1905" s="4" t="n">
        <v>143127</v>
      </c>
      <c r="C1905" s="5" t="s">
        <v>220</v>
      </c>
      <c r="D1905" s="5" t="s">
        <v>244</v>
      </c>
    </row>
    <row r="1906" customFormat="false" ht="15" hidden="false" customHeight="false" outlineLevel="0" collapsed="false">
      <c r="B1906" s="4" t="n">
        <v>127898</v>
      </c>
      <c r="C1906" s="5" t="s">
        <v>220</v>
      </c>
      <c r="D1906" s="5" t="s">
        <v>244</v>
      </c>
    </row>
    <row r="1907" customFormat="false" ht="15" hidden="false" customHeight="false" outlineLevel="0" collapsed="false">
      <c r="B1907" s="4" t="n">
        <v>128456</v>
      </c>
      <c r="C1907" s="5" t="s">
        <v>220</v>
      </c>
      <c r="D1907" s="5" t="s">
        <v>244</v>
      </c>
    </row>
    <row r="1908" customFormat="false" ht="15" hidden="false" customHeight="false" outlineLevel="0" collapsed="false">
      <c r="B1908" s="4" t="n">
        <v>114198</v>
      </c>
      <c r="C1908" s="5" t="s">
        <v>220</v>
      </c>
      <c r="D1908" s="5" t="s">
        <v>244</v>
      </c>
    </row>
    <row r="1909" customFormat="false" ht="15" hidden="false" customHeight="false" outlineLevel="0" collapsed="false">
      <c r="B1909" s="4" t="n">
        <v>134259</v>
      </c>
      <c r="C1909" s="5" t="s">
        <v>220</v>
      </c>
      <c r="D1909" s="5" t="s">
        <v>244</v>
      </c>
    </row>
    <row r="1910" customFormat="false" ht="15" hidden="false" customHeight="false" outlineLevel="0" collapsed="false">
      <c r="B1910" s="4" t="n">
        <v>142860</v>
      </c>
      <c r="C1910" s="5" t="s">
        <v>220</v>
      </c>
      <c r="D1910" s="5" t="s">
        <v>244</v>
      </c>
    </row>
    <row r="1911" customFormat="false" ht="15" hidden="false" customHeight="false" outlineLevel="0" collapsed="false">
      <c r="B1911" s="4" t="n">
        <v>142858</v>
      </c>
      <c r="C1911" s="5" t="s">
        <v>220</v>
      </c>
      <c r="D1911" s="5" t="s">
        <v>244</v>
      </c>
    </row>
    <row r="1912" customFormat="false" ht="15" hidden="false" customHeight="false" outlineLevel="0" collapsed="false">
      <c r="B1912" s="4" t="n">
        <v>97964</v>
      </c>
      <c r="C1912" s="5" t="s">
        <v>220</v>
      </c>
      <c r="D1912" s="5" t="s">
        <v>244</v>
      </c>
    </row>
    <row r="1913" customFormat="false" ht="15" hidden="false" customHeight="false" outlineLevel="0" collapsed="false">
      <c r="B1913" s="4" t="n">
        <v>128823</v>
      </c>
      <c r="C1913" s="5" t="s">
        <v>220</v>
      </c>
      <c r="D1913" s="5" t="s">
        <v>244</v>
      </c>
    </row>
    <row r="1914" customFormat="false" ht="15" hidden="false" customHeight="false" outlineLevel="0" collapsed="false">
      <c r="B1914" s="4" t="n">
        <v>128577</v>
      </c>
      <c r="C1914" s="5" t="s">
        <v>220</v>
      </c>
      <c r="D1914" s="5" t="s">
        <v>244</v>
      </c>
    </row>
    <row r="1915" customFormat="false" ht="15" hidden="false" customHeight="false" outlineLevel="0" collapsed="false">
      <c r="B1915" s="4" t="n">
        <v>146437</v>
      </c>
      <c r="C1915" s="5" t="s">
        <v>220</v>
      </c>
      <c r="D1915" s="5" t="s">
        <v>244</v>
      </c>
    </row>
    <row r="1916" customFormat="false" ht="15" hidden="false" customHeight="false" outlineLevel="0" collapsed="false">
      <c r="B1916" s="4" t="n">
        <v>147110</v>
      </c>
      <c r="C1916" s="5" t="s">
        <v>220</v>
      </c>
      <c r="D1916" s="5" t="s">
        <v>244</v>
      </c>
    </row>
    <row r="1917" customFormat="false" ht="15" hidden="false" customHeight="false" outlineLevel="0" collapsed="false">
      <c r="B1917" s="4" t="n">
        <v>152493</v>
      </c>
      <c r="C1917" s="5" t="s">
        <v>220</v>
      </c>
      <c r="D1917" s="5" t="s">
        <v>244</v>
      </c>
    </row>
    <row r="1918" customFormat="false" ht="15" hidden="false" customHeight="false" outlineLevel="0" collapsed="false">
      <c r="B1918" s="4" t="n">
        <v>130385</v>
      </c>
      <c r="C1918" s="5" t="s">
        <v>220</v>
      </c>
      <c r="D1918" s="5" t="s">
        <v>244</v>
      </c>
    </row>
    <row r="1919" customFormat="false" ht="15" hidden="false" customHeight="false" outlineLevel="0" collapsed="false">
      <c r="B1919" s="4" t="n">
        <v>93991</v>
      </c>
      <c r="C1919" s="5" t="s">
        <v>220</v>
      </c>
      <c r="D1919" s="5" t="s">
        <v>244</v>
      </c>
    </row>
    <row r="1920" customFormat="false" ht="15" hidden="false" customHeight="false" outlineLevel="0" collapsed="false">
      <c r="B1920" s="4" t="n">
        <v>140103</v>
      </c>
      <c r="C1920" s="5" t="s">
        <v>220</v>
      </c>
      <c r="D1920" s="5" t="s">
        <v>244</v>
      </c>
    </row>
    <row r="1921" customFormat="false" ht="15" hidden="false" customHeight="false" outlineLevel="0" collapsed="false">
      <c r="B1921" s="4" t="n">
        <v>126397</v>
      </c>
      <c r="C1921" s="5" t="s">
        <v>220</v>
      </c>
      <c r="D1921" s="5" t="s">
        <v>244</v>
      </c>
    </row>
    <row r="1922" customFormat="false" ht="15" hidden="false" customHeight="false" outlineLevel="0" collapsed="false">
      <c r="B1922" s="4" t="n">
        <v>124630</v>
      </c>
      <c r="C1922" s="5" t="s">
        <v>220</v>
      </c>
      <c r="D1922" s="5" t="s">
        <v>244</v>
      </c>
    </row>
    <row r="1923" customFormat="false" ht="15" hidden="false" customHeight="false" outlineLevel="0" collapsed="false">
      <c r="B1923" s="4" t="n">
        <v>110555</v>
      </c>
      <c r="C1923" s="5" t="s">
        <v>220</v>
      </c>
      <c r="D1923" s="5" t="s">
        <v>244</v>
      </c>
    </row>
    <row r="1924" customFormat="false" ht="15" hidden="false" customHeight="false" outlineLevel="0" collapsed="false">
      <c r="B1924" s="4" t="n">
        <v>32499</v>
      </c>
      <c r="C1924" s="5" t="s">
        <v>220</v>
      </c>
      <c r="D1924" s="5" t="s">
        <v>244</v>
      </c>
    </row>
    <row r="1925" customFormat="false" ht="15" hidden="false" customHeight="false" outlineLevel="0" collapsed="false">
      <c r="B1925" s="4" t="n">
        <v>114807</v>
      </c>
      <c r="C1925" s="5" t="s">
        <v>220</v>
      </c>
      <c r="D1925" s="5" t="s">
        <v>244</v>
      </c>
    </row>
    <row r="1926" customFormat="false" ht="15" hidden="false" customHeight="false" outlineLevel="0" collapsed="false">
      <c r="B1926" s="4" t="n">
        <v>112650</v>
      </c>
      <c r="C1926" s="5" t="s">
        <v>220</v>
      </c>
      <c r="D1926" s="5" t="s">
        <v>244</v>
      </c>
    </row>
    <row r="1927" customFormat="false" ht="15" hidden="false" customHeight="false" outlineLevel="0" collapsed="false">
      <c r="B1927" s="4" t="n">
        <v>109099</v>
      </c>
      <c r="C1927" s="5" t="s">
        <v>220</v>
      </c>
      <c r="D1927" s="5" t="s">
        <v>244</v>
      </c>
    </row>
    <row r="1928" customFormat="false" ht="15" hidden="false" customHeight="false" outlineLevel="0" collapsed="false">
      <c r="B1928" s="4" t="n">
        <v>99712</v>
      </c>
      <c r="C1928" s="5" t="s">
        <v>220</v>
      </c>
      <c r="D1928" s="5" t="s">
        <v>244</v>
      </c>
    </row>
    <row r="1929" customFormat="false" ht="15" hidden="false" customHeight="false" outlineLevel="0" collapsed="false">
      <c r="B1929" s="4" t="n">
        <v>124738</v>
      </c>
      <c r="C1929" s="5" t="s">
        <v>220</v>
      </c>
      <c r="D1929" s="5" t="s">
        <v>244</v>
      </c>
    </row>
    <row r="1930" customFormat="false" ht="15" hidden="false" customHeight="false" outlineLevel="0" collapsed="false">
      <c r="B1930" s="4" t="n">
        <v>125048</v>
      </c>
      <c r="C1930" s="5" t="s">
        <v>220</v>
      </c>
      <c r="D1930" s="5" t="s">
        <v>244</v>
      </c>
    </row>
    <row r="1931" customFormat="false" ht="15" hidden="false" customHeight="false" outlineLevel="0" collapsed="false">
      <c r="B1931" s="4" t="n">
        <v>87910</v>
      </c>
      <c r="C1931" s="5" t="s">
        <v>220</v>
      </c>
      <c r="D1931" s="5" t="s">
        <v>244</v>
      </c>
    </row>
    <row r="1932" customFormat="false" ht="15" hidden="false" customHeight="false" outlineLevel="0" collapsed="false">
      <c r="B1932" s="4" t="n">
        <v>85130</v>
      </c>
      <c r="C1932" s="5" t="s">
        <v>220</v>
      </c>
      <c r="D1932" s="5" t="s">
        <v>244</v>
      </c>
    </row>
    <row r="1933" customFormat="false" ht="15" hidden="false" customHeight="false" outlineLevel="0" collapsed="false">
      <c r="B1933" s="4" t="n">
        <v>114317</v>
      </c>
      <c r="C1933" s="5" t="s">
        <v>220</v>
      </c>
      <c r="D1933" s="5" t="s">
        <v>244</v>
      </c>
    </row>
    <row r="1934" customFormat="false" ht="15" hidden="false" customHeight="false" outlineLevel="0" collapsed="false">
      <c r="B1934" s="4" t="n">
        <v>118194</v>
      </c>
      <c r="C1934" s="5" t="s">
        <v>220</v>
      </c>
      <c r="D1934" s="5" t="s">
        <v>244</v>
      </c>
    </row>
    <row r="1935" customFormat="false" ht="15" hidden="false" customHeight="false" outlineLevel="0" collapsed="false">
      <c r="B1935" s="4" t="n">
        <v>114013</v>
      </c>
      <c r="C1935" s="5" t="s">
        <v>220</v>
      </c>
      <c r="D1935" s="5" t="s">
        <v>245</v>
      </c>
    </row>
    <row r="1936" customFormat="false" ht="15" hidden="false" customHeight="false" outlineLevel="0" collapsed="false">
      <c r="B1936" s="4" t="n">
        <v>132178</v>
      </c>
      <c r="C1936" s="5" t="s">
        <v>220</v>
      </c>
      <c r="D1936" s="5" t="s">
        <v>245</v>
      </c>
    </row>
    <row r="1937" customFormat="false" ht="15" hidden="false" customHeight="false" outlineLevel="0" collapsed="false">
      <c r="B1937" s="4" t="n">
        <v>39942</v>
      </c>
      <c r="C1937" s="5" t="s">
        <v>220</v>
      </c>
      <c r="D1937" s="5" t="s">
        <v>245</v>
      </c>
    </row>
    <row r="1938" customFormat="false" ht="15" hidden="false" customHeight="false" outlineLevel="0" collapsed="false">
      <c r="B1938" s="4" t="n">
        <v>108257</v>
      </c>
      <c r="C1938" s="5" t="s">
        <v>220</v>
      </c>
      <c r="D1938" s="5" t="s">
        <v>245</v>
      </c>
    </row>
    <row r="1939" customFormat="false" ht="15" hidden="false" customHeight="false" outlineLevel="0" collapsed="false">
      <c r="B1939" s="4" t="n">
        <v>90326</v>
      </c>
      <c r="C1939" s="5" t="s">
        <v>220</v>
      </c>
      <c r="D1939" s="5" t="s">
        <v>245</v>
      </c>
    </row>
    <row r="1940" customFormat="false" ht="15" hidden="false" customHeight="false" outlineLevel="0" collapsed="false">
      <c r="B1940" s="4" t="n">
        <v>127830</v>
      </c>
      <c r="C1940" s="5" t="s">
        <v>220</v>
      </c>
      <c r="D1940" s="5" t="s">
        <v>245</v>
      </c>
    </row>
    <row r="1941" customFormat="false" ht="15" hidden="false" customHeight="false" outlineLevel="0" collapsed="false">
      <c r="B1941" s="4" t="n">
        <v>102362</v>
      </c>
      <c r="C1941" s="5" t="s">
        <v>220</v>
      </c>
      <c r="D1941" s="5" t="s">
        <v>245</v>
      </c>
    </row>
    <row r="1942" customFormat="false" ht="15" hidden="false" customHeight="false" outlineLevel="0" collapsed="false">
      <c r="B1942" s="4" t="n">
        <v>128471</v>
      </c>
      <c r="C1942" s="5" t="s">
        <v>220</v>
      </c>
      <c r="D1942" s="5" t="s">
        <v>245</v>
      </c>
    </row>
    <row r="1943" customFormat="false" ht="15" hidden="false" customHeight="false" outlineLevel="0" collapsed="false">
      <c r="B1943" s="4" t="n">
        <v>95073</v>
      </c>
      <c r="C1943" s="5" t="s">
        <v>220</v>
      </c>
      <c r="D1943" s="5" t="s">
        <v>245</v>
      </c>
    </row>
    <row r="1944" customFormat="false" ht="15" hidden="false" customHeight="false" outlineLevel="0" collapsed="false">
      <c r="B1944" s="4" t="n">
        <v>140008</v>
      </c>
      <c r="C1944" s="5" t="s">
        <v>220</v>
      </c>
      <c r="D1944" s="5" t="s">
        <v>245</v>
      </c>
    </row>
    <row r="1945" customFormat="false" ht="15" hidden="false" customHeight="false" outlineLevel="0" collapsed="false">
      <c r="B1945" s="4" t="n">
        <v>126194</v>
      </c>
      <c r="C1945" s="5" t="s">
        <v>220</v>
      </c>
      <c r="D1945" s="5" t="s">
        <v>245</v>
      </c>
    </row>
    <row r="1946" customFormat="false" ht="15" hidden="false" customHeight="false" outlineLevel="0" collapsed="false">
      <c r="B1946" s="4" t="n">
        <v>94874</v>
      </c>
      <c r="C1946" s="5" t="s">
        <v>220</v>
      </c>
      <c r="D1946" s="5" t="s">
        <v>245</v>
      </c>
    </row>
    <row r="1947" customFormat="false" ht="15" hidden="false" customHeight="false" outlineLevel="0" collapsed="false">
      <c r="B1947" s="4" t="n">
        <v>71931</v>
      </c>
      <c r="C1947" s="5" t="s">
        <v>220</v>
      </c>
      <c r="D1947" s="5" t="s">
        <v>245</v>
      </c>
    </row>
    <row r="1948" customFormat="false" ht="15" hidden="false" customHeight="false" outlineLevel="0" collapsed="false">
      <c r="B1948" s="4" t="n">
        <v>39114</v>
      </c>
      <c r="C1948" s="5" t="s">
        <v>220</v>
      </c>
      <c r="D1948" s="5" t="s">
        <v>245</v>
      </c>
    </row>
    <row r="1949" customFormat="false" ht="15" hidden="false" customHeight="false" outlineLevel="0" collapsed="false">
      <c r="B1949" s="4" t="n">
        <v>90596</v>
      </c>
      <c r="C1949" s="5" t="s">
        <v>220</v>
      </c>
      <c r="D1949" s="5" t="s">
        <v>245</v>
      </c>
    </row>
    <row r="1950" customFormat="false" ht="15" hidden="false" customHeight="false" outlineLevel="0" collapsed="false">
      <c r="B1950" s="4" t="n">
        <v>121121</v>
      </c>
      <c r="C1950" s="5" t="s">
        <v>220</v>
      </c>
      <c r="D1950" s="5" t="s">
        <v>245</v>
      </c>
    </row>
    <row r="1951" customFormat="false" ht="15" hidden="false" customHeight="false" outlineLevel="0" collapsed="false">
      <c r="B1951" s="4" t="n">
        <v>129013</v>
      </c>
      <c r="C1951" s="5" t="s">
        <v>220</v>
      </c>
      <c r="D1951" s="5" t="s">
        <v>245</v>
      </c>
    </row>
    <row r="1952" customFormat="false" ht="15" hidden="false" customHeight="false" outlineLevel="0" collapsed="false">
      <c r="B1952" s="4" t="n">
        <v>126393</v>
      </c>
      <c r="C1952" s="5" t="s">
        <v>220</v>
      </c>
      <c r="D1952" s="5" t="s">
        <v>245</v>
      </c>
    </row>
    <row r="1953" customFormat="false" ht="15" hidden="false" customHeight="false" outlineLevel="0" collapsed="false">
      <c r="B1953" s="4" t="n">
        <v>139256</v>
      </c>
      <c r="C1953" s="5" t="s">
        <v>220</v>
      </c>
      <c r="D1953" s="5" t="s">
        <v>245</v>
      </c>
    </row>
    <row r="1954" customFormat="false" ht="15" hidden="false" customHeight="false" outlineLevel="0" collapsed="false">
      <c r="B1954" s="4" t="n">
        <v>140024</v>
      </c>
      <c r="C1954" s="5" t="s">
        <v>220</v>
      </c>
      <c r="D1954" s="5" t="s">
        <v>245</v>
      </c>
    </row>
    <row r="1955" customFormat="false" ht="15" hidden="false" customHeight="false" outlineLevel="0" collapsed="false">
      <c r="B1955" s="4" t="n">
        <v>119606</v>
      </c>
      <c r="C1955" s="5" t="s">
        <v>220</v>
      </c>
      <c r="D1955" s="5" t="s">
        <v>245</v>
      </c>
    </row>
    <row r="1956" customFormat="false" ht="15" hidden="false" customHeight="false" outlineLevel="0" collapsed="false">
      <c r="B1956" s="4" t="n">
        <v>129031</v>
      </c>
      <c r="C1956" s="5" t="s">
        <v>220</v>
      </c>
      <c r="D1956" s="5" t="s">
        <v>245</v>
      </c>
    </row>
    <row r="1957" customFormat="false" ht="15" hidden="false" customHeight="false" outlineLevel="0" collapsed="false">
      <c r="B1957" s="4" t="n">
        <v>136766</v>
      </c>
      <c r="C1957" s="5" t="s">
        <v>220</v>
      </c>
      <c r="D1957" s="5" t="s">
        <v>245</v>
      </c>
    </row>
    <row r="1958" customFormat="false" ht="15" hidden="false" customHeight="false" outlineLevel="0" collapsed="false">
      <c r="B1958" s="4" t="n">
        <v>129822</v>
      </c>
      <c r="C1958" s="5" t="s">
        <v>220</v>
      </c>
      <c r="D1958" s="5" t="s">
        <v>245</v>
      </c>
    </row>
    <row r="1959" customFormat="false" ht="15" hidden="false" customHeight="false" outlineLevel="0" collapsed="false">
      <c r="B1959" s="4" t="n">
        <v>130471</v>
      </c>
      <c r="C1959" s="5" t="s">
        <v>220</v>
      </c>
      <c r="D1959" s="5" t="s">
        <v>245</v>
      </c>
    </row>
    <row r="1960" customFormat="false" ht="15" hidden="false" customHeight="false" outlineLevel="0" collapsed="false">
      <c r="B1960" s="4" t="n">
        <v>135994</v>
      </c>
      <c r="C1960" s="5" t="s">
        <v>220</v>
      </c>
      <c r="D1960" s="5" t="s">
        <v>245</v>
      </c>
    </row>
    <row r="1961" customFormat="false" ht="15" hidden="false" customHeight="false" outlineLevel="0" collapsed="false">
      <c r="B1961" s="4" t="n">
        <v>130561</v>
      </c>
      <c r="C1961" s="5" t="s">
        <v>220</v>
      </c>
      <c r="D1961" s="5" t="s">
        <v>245</v>
      </c>
    </row>
    <row r="1962" customFormat="false" ht="15" hidden="false" customHeight="false" outlineLevel="0" collapsed="false">
      <c r="B1962" s="4" t="n">
        <v>139964</v>
      </c>
      <c r="C1962" s="5" t="s">
        <v>220</v>
      </c>
      <c r="D1962" s="5" t="s">
        <v>245</v>
      </c>
    </row>
    <row r="1963" customFormat="false" ht="15" hidden="false" customHeight="false" outlineLevel="0" collapsed="false">
      <c r="B1963" s="4" t="n">
        <v>137121</v>
      </c>
      <c r="C1963" s="5" t="s">
        <v>220</v>
      </c>
      <c r="D1963" s="5" t="s">
        <v>245</v>
      </c>
    </row>
    <row r="1964" customFormat="false" ht="15" hidden="false" customHeight="false" outlineLevel="0" collapsed="false">
      <c r="B1964" s="4" t="n">
        <v>130139</v>
      </c>
      <c r="C1964" s="5" t="s">
        <v>220</v>
      </c>
      <c r="D1964" s="5" t="s">
        <v>245</v>
      </c>
    </row>
    <row r="1965" customFormat="false" ht="15" hidden="false" customHeight="false" outlineLevel="0" collapsed="false">
      <c r="B1965" s="4" t="n">
        <v>132779</v>
      </c>
      <c r="C1965" s="5" t="s">
        <v>220</v>
      </c>
      <c r="D1965" s="5" t="s">
        <v>245</v>
      </c>
    </row>
    <row r="1966" customFormat="false" ht="15" hidden="false" customHeight="false" outlineLevel="0" collapsed="false">
      <c r="B1966" s="4" t="n">
        <v>126449</v>
      </c>
      <c r="C1966" s="5" t="s">
        <v>220</v>
      </c>
      <c r="D1966" s="5" t="s">
        <v>245</v>
      </c>
    </row>
    <row r="1967" customFormat="false" ht="15" hidden="false" customHeight="false" outlineLevel="0" collapsed="false">
      <c r="B1967" s="4" t="n">
        <v>108080</v>
      </c>
      <c r="C1967" s="5" t="s">
        <v>220</v>
      </c>
      <c r="D1967" s="5" t="s">
        <v>245</v>
      </c>
    </row>
    <row r="1968" customFormat="false" ht="15" hidden="false" customHeight="false" outlineLevel="0" collapsed="false">
      <c r="B1968" s="4" t="n">
        <v>82582</v>
      </c>
      <c r="C1968" s="5" t="s">
        <v>220</v>
      </c>
      <c r="D1968" s="5" t="s">
        <v>245</v>
      </c>
    </row>
    <row r="1969" customFormat="false" ht="15" hidden="false" customHeight="false" outlineLevel="0" collapsed="false">
      <c r="B1969" s="4" t="n">
        <v>63776</v>
      </c>
      <c r="C1969" s="5" t="s">
        <v>220</v>
      </c>
      <c r="D1969" s="5" t="s">
        <v>245</v>
      </c>
    </row>
    <row r="1970" customFormat="false" ht="15" hidden="false" customHeight="false" outlineLevel="0" collapsed="false">
      <c r="B1970" s="4" t="n">
        <v>98645</v>
      </c>
      <c r="C1970" s="5" t="s">
        <v>220</v>
      </c>
      <c r="D1970" s="5" t="s">
        <v>245</v>
      </c>
    </row>
    <row r="1971" customFormat="false" ht="15" hidden="false" customHeight="false" outlineLevel="0" collapsed="false">
      <c r="B1971" s="4" t="n">
        <v>103718</v>
      </c>
      <c r="C1971" s="5" t="s">
        <v>220</v>
      </c>
      <c r="D1971" s="5" t="s">
        <v>245</v>
      </c>
    </row>
    <row r="1972" customFormat="false" ht="15" hidden="false" customHeight="false" outlineLevel="0" collapsed="false">
      <c r="B1972" s="4" t="n">
        <v>84987</v>
      </c>
      <c r="C1972" s="5" t="s">
        <v>220</v>
      </c>
      <c r="D1972" s="5" t="s">
        <v>245</v>
      </c>
    </row>
    <row r="1973" customFormat="false" ht="15" hidden="false" customHeight="false" outlineLevel="0" collapsed="false">
      <c r="B1973" s="4" t="n">
        <v>90496</v>
      </c>
      <c r="C1973" s="5" t="s">
        <v>220</v>
      </c>
      <c r="D1973" s="5" t="s">
        <v>245</v>
      </c>
    </row>
    <row r="1974" customFormat="false" ht="15" hidden="false" customHeight="false" outlineLevel="0" collapsed="false">
      <c r="B1974" s="4" t="n">
        <v>54725</v>
      </c>
      <c r="C1974" s="5" t="s">
        <v>220</v>
      </c>
      <c r="D1974" s="5" t="s">
        <v>245</v>
      </c>
    </row>
    <row r="1975" customFormat="false" ht="15" hidden="false" customHeight="false" outlineLevel="0" collapsed="false">
      <c r="B1975" s="4" t="n">
        <v>43944</v>
      </c>
      <c r="C1975" s="5" t="s">
        <v>220</v>
      </c>
      <c r="D1975" s="5" t="s">
        <v>245</v>
      </c>
    </row>
    <row r="1976" customFormat="false" ht="15" hidden="false" customHeight="false" outlineLevel="0" collapsed="false">
      <c r="B1976" s="4" t="n">
        <v>78388</v>
      </c>
      <c r="C1976" s="5" t="s">
        <v>220</v>
      </c>
      <c r="D1976" s="5" t="s">
        <v>245</v>
      </c>
    </row>
    <row r="1977" customFormat="false" ht="15" hidden="false" customHeight="false" outlineLevel="0" collapsed="false">
      <c r="B1977" s="4" t="n">
        <v>98480</v>
      </c>
      <c r="C1977" s="5" t="s">
        <v>220</v>
      </c>
      <c r="D1977" s="5" t="s">
        <v>245</v>
      </c>
    </row>
    <row r="1978" customFormat="false" ht="15" hidden="false" customHeight="false" outlineLevel="0" collapsed="false">
      <c r="B1978" s="4" t="n">
        <v>114237</v>
      </c>
      <c r="C1978" s="5" t="s">
        <v>220</v>
      </c>
      <c r="D1978" s="5" t="s">
        <v>245</v>
      </c>
    </row>
    <row r="1979" customFormat="false" ht="15" hidden="false" customHeight="false" outlineLevel="0" collapsed="false">
      <c r="B1979" s="4" t="n">
        <v>128803</v>
      </c>
      <c r="C1979" s="5" t="s">
        <v>220</v>
      </c>
      <c r="D1979" s="5" t="s">
        <v>245</v>
      </c>
    </row>
    <row r="1980" customFormat="false" ht="15" hidden="false" customHeight="false" outlineLevel="0" collapsed="false">
      <c r="B1980" s="4" t="n">
        <v>128799</v>
      </c>
      <c r="C1980" s="5" t="s">
        <v>220</v>
      </c>
      <c r="D1980" s="5" t="s">
        <v>245</v>
      </c>
    </row>
    <row r="1981" customFormat="false" ht="15" hidden="false" customHeight="false" outlineLevel="0" collapsed="false">
      <c r="B1981" s="4" t="n">
        <v>128818</v>
      </c>
      <c r="C1981" s="5" t="s">
        <v>220</v>
      </c>
      <c r="D1981" s="5" t="s">
        <v>245</v>
      </c>
    </row>
    <row r="1982" customFormat="false" ht="15" hidden="false" customHeight="false" outlineLevel="0" collapsed="false">
      <c r="B1982" s="4" t="n">
        <v>130607</v>
      </c>
      <c r="C1982" s="5" t="s">
        <v>220</v>
      </c>
      <c r="D1982" s="5" t="s">
        <v>245</v>
      </c>
    </row>
    <row r="1983" customFormat="false" ht="15" hidden="false" customHeight="false" outlineLevel="0" collapsed="false">
      <c r="B1983" s="4" t="n">
        <v>87334</v>
      </c>
      <c r="C1983" s="5" t="s">
        <v>220</v>
      </c>
      <c r="D1983" s="5" t="s">
        <v>245</v>
      </c>
    </row>
    <row r="1984" customFormat="false" ht="15" hidden="false" customHeight="false" outlineLevel="0" collapsed="false">
      <c r="B1984" s="4" t="n">
        <v>109916</v>
      </c>
      <c r="C1984" s="5" t="s">
        <v>220</v>
      </c>
      <c r="D1984" s="5" t="s">
        <v>245</v>
      </c>
    </row>
    <row r="1985" customFormat="false" ht="15" hidden="false" customHeight="false" outlineLevel="0" collapsed="false">
      <c r="B1985" s="4" t="n">
        <v>77697</v>
      </c>
      <c r="C1985" s="5" t="s">
        <v>220</v>
      </c>
      <c r="D1985" s="5" t="s">
        <v>245</v>
      </c>
    </row>
    <row r="1986" customFormat="false" ht="15" hidden="false" customHeight="false" outlineLevel="0" collapsed="false">
      <c r="B1986" s="4" t="n">
        <v>133514</v>
      </c>
      <c r="C1986" s="5" t="s">
        <v>220</v>
      </c>
      <c r="D1986" s="5" t="s">
        <v>246</v>
      </c>
    </row>
    <row r="1987" customFormat="false" ht="15" hidden="false" customHeight="false" outlineLevel="0" collapsed="false">
      <c r="B1987" s="4" t="n">
        <v>133002</v>
      </c>
      <c r="C1987" s="5" t="s">
        <v>220</v>
      </c>
      <c r="D1987" s="5" t="s">
        <v>247</v>
      </c>
    </row>
    <row r="1988" customFormat="false" ht="15" hidden="false" customHeight="false" outlineLevel="0" collapsed="false">
      <c r="B1988" s="4" t="n">
        <v>122259</v>
      </c>
      <c r="C1988" s="5" t="s">
        <v>220</v>
      </c>
      <c r="D1988" s="5" t="s">
        <v>247</v>
      </c>
    </row>
    <row r="1989" customFormat="false" ht="15" hidden="false" customHeight="false" outlineLevel="0" collapsed="false">
      <c r="B1989" s="4" t="n">
        <v>131624</v>
      </c>
      <c r="C1989" s="5" t="s">
        <v>220</v>
      </c>
      <c r="D1989" s="5" t="s">
        <v>247</v>
      </c>
    </row>
    <row r="1990" customFormat="false" ht="15" hidden="false" customHeight="false" outlineLevel="0" collapsed="false">
      <c r="B1990" s="4" t="n">
        <v>126357</v>
      </c>
      <c r="C1990" s="5" t="s">
        <v>220</v>
      </c>
      <c r="D1990" s="5" t="s">
        <v>247</v>
      </c>
    </row>
    <row r="1991" customFormat="false" ht="15" hidden="false" customHeight="false" outlineLevel="0" collapsed="false">
      <c r="B1991" s="4" t="n">
        <v>124602</v>
      </c>
      <c r="C1991" s="5" t="s">
        <v>220</v>
      </c>
      <c r="D1991" s="5" t="s">
        <v>247</v>
      </c>
    </row>
    <row r="1992" customFormat="false" ht="15" hidden="false" customHeight="false" outlineLevel="0" collapsed="false">
      <c r="B1992" s="4" t="n">
        <v>131680</v>
      </c>
      <c r="C1992" s="5" t="s">
        <v>220</v>
      </c>
      <c r="D1992" s="5" t="s">
        <v>247</v>
      </c>
    </row>
    <row r="1993" customFormat="false" ht="15" hidden="false" customHeight="false" outlineLevel="0" collapsed="false">
      <c r="B1993" s="4" t="n">
        <v>129642</v>
      </c>
      <c r="C1993" s="5" t="s">
        <v>220</v>
      </c>
      <c r="D1993" s="5" t="s">
        <v>247</v>
      </c>
    </row>
    <row r="1994" customFormat="false" ht="15" hidden="false" customHeight="false" outlineLevel="0" collapsed="false">
      <c r="B1994" s="4" t="n">
        <v>156940</v>
      </c>
      <c r="C1994" s="5" t="s">
        <v>220</v>
      </c>
      <c r="D1994" s="5" t="s">
        <v>248</v>
      </c>
    </row>
    <row r="1995" customFormat="false" ht="15" hidden="false" customHeight="false" outlineLevel="0" collapsed="false">
      <c r="B1995" s="4" t="n">
        <v>141500</v>
      </c>
      <c r="C1995" s="5" t="s">
        <v>220</v>
      </c>
      <c r="D1995" s="5" t="s">
        <v>248</v>
      </c>
    </row>
    <row r="1996" customFormat="false" ht="15" hidden="false" customHeight="false" outlineLevel="0" collapsed="false">
      <c r="B1996" s="4" t="n">
        <v>100878</v>
      </c>
      <c r="C1996" s="5" t="s">
        <v>220</v>
      </c>
      <c r="D1996" s="5" t="s">
        <v>249</v>
      </c>
    </row>
    <row r="1997" customFormat="false" ht="15" hidden="false" customHeight="false" outlineLevel="0" collapsed="false">
      <c r="B1997" s="4" t="n">
        <v>98542</v>
      </c>
      <c r="C1997" s="5" t="s">
        <v>220</v>
      </c>
      <c r="D1997" s="5" t="s">
        <v>249</v>
      </c>
    </row>
    <row r="1998" customFormat="false" ht="15" hidden="false" customHeight="false" outlineLevel="0" collapsed="false">
      <c r="B1998" s="4" t="n">
        <v>136893</v>
      </c>
      <c r="C1998" s="5" t="s">
        <v>220</v>
      </c>
      <c r="D1998" s="5" t="s">
        <v>250</v>
      </c>
    </row>
    <row r="1999" customFormat="false" ht="15" hidden="false" customHeight="false" outlineLevel="0" collapsed="false">
      <c r="B1999" s="4" t="n">
        <v>120821</v>
      </c>
      <c r="C1999" s="5" t="s">
        <v>220</v>
      </c>
      <c r="D1999" s="5" t="s">
        <v>251</v>
      </c>
    </row>
    <row r="2000" customFormat="false" ht="15" hidden="false" customHeight="false" outlineLevel="0" collapsed="false">
      <c r="B2000" s="4" t="n">
        <v>136503</v>
      </c>
      <c r="C2000" s="5" t="s">
        <v>220</v>
      </c>
      <c r="D2000" s="5" t="s">
        <v>252</v>
      </c>
    </row>
    <row r="2001" customFormat="false" ht="15" hidden="false" customHeight="false" outlineLevel="0" collapsed="false">
      <c r="B2001" s="4" t="n">
        <v>136597</v>
      </c>
      <c r="C2001" s="5" t="s">
        <v>220</v>
      </c>
      <c r="D2001" s="5" t="s">
        <v>252</v>
      </c>
    </row>
    <row r="2002" customFormat="false" ht="15" hidden="false" customHeight="false" outlineLevel="0" collapsed="false">
      <c r="B2002" s="4" t="n">
        <v>151446</v>
      </c>
      <c r="C2002" s="5" t="s">
        <v>220</v>
      </c>
      <c r="D2002" s="5" t="s">
        <v>252</v>
      </c>
    </row>
    <row r="2003" customFormat="false" ht="15" hidden="false" customHeight="false" outlineLevel="0" collapsed="false">
      <c r="B2003" s="4" t="n">
        <v>127643</v>
      </c>
      <c r="C2003" s="5" t="s">
        <v>220</v>
      </c>
      <c r="D2003" s="5" t="s">
        <v>253</v>
      </c>
    </row>
    <row r="2004" customFormat="false" ht="15" hidden="false" customHeight="false" outlineLevel="0" collapsed="false">
      <c r="B2004" s="4" t="n">
        <v>115558</v>
      </c>
      <c r="C2004" s="5" t="s">
        <v>220</v>
      </c>
      <c r="D2004" s="5" t="s">
        <v>253</v>
      </c>
    </row>
    <row r="2005" customFormat="false" ht="15" hidden="false" customHeight="false" outlineLevel="0" collapsed="false">
      <c r="B2005" s="4" t="n">
        <v>140785</v>
      </c>
      <c r="C2005" s="5" t="s">
        <v>220</v>
      </c>
      <c r="D2005" s="5" t="s">
        <v>253</v>
      </c>
    </row>
    <row r="2006" customFormat="false" ht="15" hidden="false" customHeight="false" outlineLevel="0" collapsed="false">
      <c r="B2006" s="4" t="n">
        <v>140901</v>
      </c>
      <c r="C2006" s="5" t="s">
        <v>220</v>
      </c>
      <c r="D2006" s="5" t="s">
        <v>253</v>
      </c>
    </row>
    <row r="2007" customFormat="false" ht="15" hidden="false" customHeight="false" outlineLevel="0" collapsed="false">
      <c r="B2007" s="4" t="n">
        <v>140930</v>
      </c>
      <c r="C2007" s="5" t="s">
        <v>220</v>
      </c>
      <c r="D2007" s="5" t="s">
        <v>253</v>
      </c>
    </row>
    <row r="2008" customFormat="false" ht="15" hidden="false" customHeight="false" outlineLevel="0" collapsed="false">
      <c r="B2008" s="4" t="n">
        <v>100310</v>
      </c>
      <c r="C2008" s="5" t="s">
        <v>220</v>
      </c>
      <c r="D2008" s="5" t="s">
        <v>254</v>
      </c>
    </row>
    <row r="2009" customFormat="false" ht="15" hidden="false" customHeight="false" outlineLevel="0" collapsed="false">
      <c r="B2009" s="4" t="n">
        <v>100310</v>
      </c>
      <c r="C2009" s="5" t="s">
        <v>220</v>
      </c>
      <c r="D2009" s="5" t="s">
        <v>255</v>
      </c>
    </row>
    <row r="2010" customFormat="false" ht="15" hidden="false" customHeight="false" outlineLevel="0" collapsed="false">
      <c r="B2010" s="4" t="n">
        <v>131356</v>
      </c>
      <c r="C2010" s="5" t="s">
        <v>220</v>
      </c>
      <c r="D2010" s="5" t="s">
        <v>256</v>
      </c>
    </row>
    <row r="2011" customFormat="false" ht="15" hidden="false" customHeight="false" outlineLevel="0" collapsed="false">
      <c r="B2011" s="4" t="n">
        <v>131361</v>
      </c>
      <c r="C2011" s="5" t="s">
        <v>220</v>
      </c>
      <c r="D2011" s="5" t="s">
        <v>256</v>
      </c>
    </row>
    <row r="2012" customFormat="false" ht="15" hidden="false" customHeight="false" outlineLevel="0" collapsed="false">
      <c r="B2012" s="4" t="n">
        <v>131365</v>
      </c>
      <c r="C2012" s="5" t="s">
        <v>220</v>
      </c>
      <c r="D2012" s="5" t="s">
        <v>256</v>
      </c>
    </row>
    <row r="2013" customFormat="false" ht="15" hidden="false" customHeight="false" outlineLevel="0" collapsed="false">
      <c r="B2013" s="4" t="n">
        <v>131398</v>
      </c>
      <c r="C2013" s="5" t="s">
        <v>220</v>
      </c>
      <c r="D2013" s="5" t="s">
        <v>256</v>
      </c>
    </row>
    <row r="2014" customFormat="false" ht="15" hidden="false" customHeight="false" outlineLevel="0" collapsed="false">
      <c r="B2014" s="4" t="n">
        <v>131399</v>
      </c>
      <c r="C2014" s="5" t="s">
        <v>220</v>
      </c>
      <c r="D2014" s="5" t="s">
        <v>256</v>
      </c>
    </row>
    <row r="2015" customFormat="false" ht="15" hidden="false" customHeight="false" outlineLevel="0" collapsed="false">
      <c r="B2015" s="4" t="n">
        <v>131403</v>
      </c>
      <c r="C2015" s="5" t="s">
        <v>220</v>
      </c>
      <c r="D2015" s="5" t="s">
        <v>256</v>
      </c>
    </row>
    <row r="2016" customFormat="false" ht="15" hidden="false" customHeight="false" outlineLevel="0" collapsed="false">
      <c r="B2016" s="4" t="n">
        <v>131406</v>
      </c>
      <c r="C2016" s="5" t="s">
        <v>220</v>
      </c>
      <c r="D2016" s="5" t="s">
        <v>256</v>
      </c>
    </row>
    <row r="2017" customFormat="false" ht="15" hidden="false" customHeight="false" outlineLevel="0" collapsed="false">
      <c r="B2017" s="4" t="n">
        <v>131408</v>
      </c>
      <c r="C2017" s="5" t="s">
        <v>220</v>
      </c>
      <c r="D2017" s="5" t="s">
        <v>256</v>
      </c>
    </row>
    <row r="2018" customFormat="false" ht="15" hidden="false" customHeight="false" outlineLevel="0" collapsed="false">
      <c r="B2018" s="4" t="n">
        <v>98727</v>
      </c>
      <c r="C2018" s="5" t="s">
        <v>220</v>
      </c>
      <c r="D2018" s="5" t="s">
        <v>257</v>
      </c>
    </row>
    <row r="2019" customFormat="false" ht="15" hidden="false" customHeight="false" outlineLevel="0" collapsed="false">
      <c r="B2019" s="4" t="n">
        <v>138651</v>
      </c>
      <c r="C2019" s="5" t="s">
        <v>220</v>
      </c>
      <c r="D2019" s="5" t="s">
        <v>258</v>
      </c>
    </row>
    <row r="2020" customFormat="false" ht="15" hidden="false" customHeight="false" outlineLevel="0" collapsed="false">
      <c r="B2020" s="4" t="n">
        <v>158293</v>
      </c>
      <c r="C2020" s="5" t="s">
        <v>259</v>
      </c>
      <c r="D2020" s="5" t="s">
        <v>260</v>
      </c>
    </row>
  </sheetData>
  <autoFilter ref="B4:D2020">
    <sortState ref="B5:D2020">
      <sortCondition ref="A5:A2020" customList=""/>
    </sortState>
  </autoFilter>
  <conditionalFormatting sqref="B1271:B1869">
    <cfRule type="duplicateValues" priority="2" aboveAverage="0" equalAverage="0" bottom="0" percent="0" rank="0" text="" dxfId="5"/>
  </conditionalFormatting>
  <conditionalFormatting sqref="B1870:B1872">
    <cfRule type="duplicateValues" priority="3" aboveAverage="0" equalAverage="0" bottom="0" percent="0" rank="0" text="" dxfId="6"/>
  </conditionalFormatting>
  <conditionalFormatting sqref="B4:B2020">
    <cfRule type="duplicateValues" priority="4" aboveAverage="0" equalAverage="0" bottom="0" percent="0" rank="0" text="" dxfId="7"/>
  </conditionalFormatting>
  <conditionalFormatting sqref="B1873:B2020">
    <cfRule type="duplicateValues" priority="5" aboveAverage="0" equalAverage="0" bottom="0" percent="0" rank="0" text="" dxfId="8"/>
  </conditionalFormatting>
  <conditionalFormatting sqref="B5:B1270">
    <cfRule type="duplicateValues" priority="6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4:20:26Z</dcterms:created>
  <dc:creator>Macarena Iturria Serra</dc:creator>
  <dc:description/>
  <dc:language>en-US</dc:language>
  <cp:lastModifiedBy>Macarena Iturria Serra</cp:lastModifiedBy>
  <dcterms:modified xsi:type="dcterms:W3CDTF">2024-03-01T15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